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84"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武汉市中小学校配建计划表</t>
    </r>
  </si>
  <si>
    <t xml:space="preserve">项目名称</t>
  </si>
  <si>
    <t xml:space="preserve">项目在本区中小学布局规划中所处的教育区片及编号</t>
  </si>
  <si>
    <t xml:space="preserve">建设性质</t>
  </si>
  <si>
    <t xml:space="preserve">扩建项目现状</t>
  </si>
  <si>
    <t xml:space="preserve">建设内容及规模</t>
  </si>
  <si>
    <r>
      <rPr>
        <sz val="10"/>
        <rFont val="Noto Sans"/>
        <family val="2"/>
      </rPr>
      <t xml:space="preserve">估算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预计建设期限</t>
  </si>
  <si>
    <t xml:space="preserve">项目现状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进度目标</t>
    </r>
  </si>
  <si>
    <t xml:space="preserve">备注</t>
  </si>
  <si>
    <t xml:space="preserve">扩建</t>
  </si>
  <si>
    <t xml:space="preserve">新建</t>
  </si>
  <si>
    <r>
      <rPr>
        <sz val="10"/>
        <rFont val="Noto Sans"/>
        <family val="2"/>
      </rPr>
      <t xml:space="preserve">办学
规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用地
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舍
面积
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增
办学
规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增
用地
面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建
校舍
面积
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土地
费用</t>
  </si>
  <si>
    <t xml:space="preserve">建设
费用</t>
  </si>
  <si>
    <t xml:space="preserve">立项时间</t>
  </si>
  <si>
    <t xml:space="preserve">开工时间</t>
  </si>
  <si>
    <t xml:space="preserve">竣工时间</t>
  </si>
  <si>
    <t xml:space="preserve">形象进度</t>
  </si>
  <si>
    <r>
      <rPr>
        <sz val="10"/>
        <rFont val="Noto Sans"/>
        <family val="2"/>
      </rPr>
      <t xml:space="preserve">完成投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在建项目</t>
  </si>
  <si>
    <t xml:space="preserve">江岸区东立国际配建小学</t>
  </si>
  <si>
    <r>
      <rPr>
        <sz val="10"/>
        <rFont val="宋体"/>
        <family val="0"/>
        <charset val="134"/>
      </rPr>
      <t xml:space="preserve">JA4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3</t>
    </r>
  </si>
  <si>
    <t xml:space="preserve">2017.08</t>
  </si>
  <si>
    <t xml:space="preserve">2019.08</t>
  </si>
  <si>
    <r>
      <rPr>
        <sz val="10"/>
        <rFont val="Noto Sans"/>
        <family val="2"/>
      </rPr>
      <t xml:space="preserve">岸发改</t>
    </r>
    <r>
      <rPr>
        <sz val="10"/>
        <rFont val="宋体"/>
        <family val="0"/>
        <charset val="134"/>
      </rPr>
      <t xml:space="preserve">[2017]15</t>
    </r>
    <r>
      <rPr>
        <sz val="10"/>
        <rFont val="Noto Sans"/>
        <family val="2"/>
      </rPr>
      <t xml:space="preserve">号（概算批复）</t>
    </r>
  </si>
  <si>
    <t xml:space="preserve">完工</t>
  </si>
  <si>
    <t xml:space="preserve">江岸区二七小学（原）</t>
  </si>
  <si>
    <r>
      <rPr>
        <sz val="10"/>
        <rFont val="宋体"/>
        <family val="0"/>
        <charset val="134"/>
      </rPr>
      <t xml:space="preserve">JA4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4</t>
    </r>
  </si>
  <si>
    <t xml:space="preserve">2018.08</t>
  </si>
  <si>
    <t xml:space="preserve">2018.09</t>
  </si>
  <si>
    <t xml:space="preserve">2020.08</t>
  </si>
  <si>
    <r>
      <rPr>
        <sz val="10"/>
        <rFont val="Noto Sans"/>
        <family val="2"/>
      </rPr>
      <t xml:space="preserve">登记备案项目代码：</t>
    </r>
    <r>
      <rPr>
        <sz val="10"/>
        <rFont val="宋体"/>
        <family val="0"/>
        <charset val="134"/>
      </rPr>
      <t xml:space="preserve">2018-420102-82-03-056680</t>
    </r>
  </si>
  <si>
    <t xml:space="preserve">完成地下建设</t>
  </si>
  <si>
    <r>
      <rPr>
        <sz val="10"/>
        <rFont val="Noto Sans"/>
        <family val="2"/>
      </rPr>
      <t xml:space="preserve">原校舍</t>
    </r>
    <r>
      <rPr>
        <sz val="10"/>
        <rFont val="宋体"/>
        <family val="0"/>
        <charset val="134"/>
      </rPr>
      <t xml:space="preserve">5382</t>
    </r>
    <r>
      <rPr>
        <sz val="10"/>
        <rFont val="Noto Sans"/>
        <family val="2"/>
      </rPr>
      <t xml:space="preserve">㎡拆除后整校改扩建，企业捐建</t>
    </r>
  </si>
  <si>
    <t xml:space="preserve">江岸区银泰御华园规划小学</t>
  </si>
  <si>
    <r>
      <rPr>
        <sz val="10"/>
        <rFont val="宋体"/>
        <family val="0"/>
        <charset val="134"/>
      </rPr>
      <t xml:space="preserve">JA2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9-2</t>
    </r>
  </si>
  <si>
    <t xml:space="preserve">2018.04</t>
  </si>
  <si>
    <r>
      <rPr>
        <sz val="10"/>
        <rFont val="Noto Sans"/>
        <family val="2"/>
      </rPr>
      <t xml:space="preserve">岸发改</t>
    </r>
    <r>
      <rPr>
        <sz val="10"/>
        <rFont val="宋体"/>
        <family val="0"/>
        <charset val="134"/>
      </rPr>
      <t xml:space="preserve">[2018]116</t>
    </r>
    <r>
      <rPr>
        <sz val="10"/>
        <rFont val="Noto Sans"/>
        <family val="2"/>
      </rPr>
      <t xml:space="preserve">号（新可研批复）</t>
    </r>
  </si>
  <si>
    <t xml:space="preserve">江汉区红领巾第二学校</t>
  </si>
  <si>
    <r>
      <rPr>
        <sz val="10"/>
        <rFont val="宋体"/>
        <family val="0"/>
        <charset val="134"/>
      </rPr>
      <t xml:space="preserve">JH1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6</t>
    </r>
  </si>
  <si>
    <t xml:space="preserve">2019.06</t>
  </si>
  <si>
    <t xml:space="preserve">主体工程已经完工，正在进行二次装修</t>
  </si>
  <si>
    <t xml:space="preserve">江汉区汉口传奇中学</t>
  </si>
  <si>
    <r>
      <rPr>
        <sz val="10"/>
        <rFont val="宋体"/>
        <family val="0"/>
        <charset val="134"/>
      </rPr>
      <t xml:space="preserve">JH1</t>
    </r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4-1</t>
    </r>
  </si>
  <si>
    <t xml:space="preserve">已完成地下工程，正负零</t>
  </si>
  <si>
    <t xml:space="preserve">江汉区红领巾越秀小学（暂定名）</t>
  </si>
  <si>
    <r>
      <rPr>
        <sz val="10"/>
        <rFont val="宋体"/>
        <family val="0"/>
        <charset val="134"/>
      </rPr>
      <t xml:space="preserve">JH4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4</t>
    </r>
  </si>
  <si>
    <t xml:space="preserve">主体工程已经完工，正在进行规划联合验收</t>
  </si>
  <si>
    <t xml:space="preserve">开发单位代建，竣工移交后经过专业机构评估再付款</t>
  </si>
  <si>
    <t xml:space="preserve">江汉区武汉市第十九中学</t>
  </si>
  <si>
    <r>
      <rPr>
        <sz val="10"/>
        <rFont val="宋体"/>
        <family val="0"/>
        <charset val="134"/>
      </rPr>
      <t xml:space="preserve">JH2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</t>
    </r>
  </si>
  <si>
    <t xml:space="preserve">2020.06</t>
  </si>
  <si>
    <r>
      <rPr>
        <sz val="10"/>
        <rFont val="Noto Sans"/>
        <family val="2"/>
      </rPr>
      <t xml:space="preserve">正在进行桩基工程，预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完成桩基工程</t>
    </r>
  </si>
  <si>
    <t xml:space="preserve">主体结构封顶</t>
  </si>
  <si>
    <t xml:space="preserve">硚口区辛家地（千禧城）小学新建</t>
  </si>
  <si>
    <r>
      <rPr>
        <sz val="10"/>
        <rFont val="宋体"/>
        <family val="0"/>
        <charset val="134"/>
      </rPr>
      <t xml:space="preserve">Q3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5</t>
    </r>
  </si>
  <si>
    <t xml:space="preserve">正负零</t>
  </si>
  <si>
    <t xml:space="preserve">硚口区常码头还建地配建小学</t>
  </si>
  <si>
    <r>
      <rPr>
        <sz val="10"/>
        <rFont val="宋体"/>
        <family val="0"/>
        <charset val="134"/>
      </rPr>
      <t xml:space="preserve">Q2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12</t>
    </r>
  </si>
  <si>
    <t xml:space="preserve">总包招标</t>
  </si>
  <si>
    <t xml:space="preserve">地下室施工</t>
  </si>
  <si>
    <t xml:space="preserve">汉阳区鹦鹉洲小学</t>
  </si>
  <si>
    <r>
      <rPr>
        <sz val="10"/>
        <rFont val="宋体"/>
        <family val="0"/>
        <charset val="134"/>
      </rPr>
      <t xml:space="preserve">HY5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施工监理招标完成，教学楼地下室底板完成；运动场区域地下室开挖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。</t>
    </r>
  </si>
  <si>
    <t xml:space="preserve">汉阳区郭茨口小学</t>
  </si>
  <si>
    <r>
      <rPr>
        <sz val="10"/>
        <rFont val="宋体"/>
        <family val="0"/>
        <charset val="134"/>
      </rPr>
      <t xml:space="preserve">HY3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2-2</t>
    </r>
  </si>
  <si>
    <t xml:space="preserve">施工已招标，地下室底板已完成</t>
  </si>
  <si>
    <t xml:space="preserve">汉阳区英才中学</t>
  </si>
  <si>
    <r>
      <rPr>
        <sz val="10"/>
        <rFont val="宋体"/>
        <family val="0"/>
        <charset val="134"/>
      </rPr>
      <t xml:space="preserve">HY7</t>
    </r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3</t>
    </r>
  </si>
  <si>
    <t xml:space="preserve">汉阳区国博一小</t>
  </si>
  <si>
    <r>
      <rPr>
        <sz val="10"/>
        <rFont val="宋体"/>
        <family val="0"/>
        <charset val="134"/>
      </rPr>
      <t xml:space="preserve">HY6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2</t>
    </r>
  </si>
  <si>
    <t xml:space="preserve">汉阳区国博二小</t>
  </si>
  <si>
    <r>
      <rPr>
        <sz val="10"/>
        <rFont val="宋体"/>
        <family val="0"/>
        <charset val="134"/>
      </rPr>
      <t xml:space="preserve">HY6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5</t>
    </r>
  </si>
  <si>
    <t xml:space="preserve">武昌区南湖第二小学</t>
  </si>
  <si>
    <r>
      <rPr>
        <sz val="10"/>
        <color rgb="FF000000"/>
        <rFont val="宋体"/>
        <family val="0"/>
        <charset val="134"/>
      </rPr>
      <t xml:space="preserve">W7</t>
    </r>
    <r>
      <rPr>
        <sz val="10"/>
        <color rgb="FF000000"/>
        <rFont val="Noto Sans"/>
        <family val="2"/>
      </rPr>
      <t xml:space="preserve">初</t>
    </r>
    <r>
      <rPr>
        <sz val="10"/>
        <color rgb="FF000000"/>
        <rFont val="Times New Roman"/>
        <family val="1"/>
      </rPr>
      <t xml:space="preserve">4</t>
    </r>
  </si>
  <si>
    <t xml:space="preserve">201712</t>
  </si>
  <si>
    <t xml:space="preserve">201912</t>
  </si>
  <si>
    <t xml:space="preserve">已开工</t>
  </si>
  <si>
    <r>
      <rPr>
        <sz val="10"/>
        <color rgb="FF000000"/>
        <rFont val="Noto Sans"/>
        <family val="2"/>
      </rPr>
      <t xml:space="preserve">委托政府专业代建平台，新建面积含地下停车场约</t>
    </r>
    <r>
      <rPr>
        <sz val="10"/>
        <color rgb="FF000000"/>
        <rFont val="宋体"/>
        <family val="0"/>
        <charset val="134"/>
      </rPr>
      <t xml:space="preserve">3852</t>
    </r>
    <r>
      <rPr>
        <sz val="10"/>
        <color rgb="FF000000"/>
        <rFont val="Noto Sans"/>
        <family val="2"/>
      </rPr>
      <t xml:space="preserve">平方米</t>
    </r>
  </si>
  <si>
    <t xml:space="preserve">武昌区复地东湖国际配建学校</t>
  </si>
  <si>
    <r>
      <rPr>
        <sz val="10"/>
        <color rgb="FF000000"/>
        <rFont val="宋体"/>
        <family val="0"/>
        <charset val="134"/>
      </rPr>
      <t xml:space="preserve">W3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Times New Roman"/>
        <family val="1"/>
      </rPr>
      <t xml:space="preserve">4</t>
    </r>
  </si>
  <si>
    <t xml:space="preserve">201812</t>
  </si>
  <si>
    <t xml:space="preserve">202012</t>
  </si>
  <si>
    <t xml:space="preserve">出正负零</t>
  </si>
  <si>
    <t xml:space="preserve">开发单位建设</t>
  </si>
  <si>
    <t xml:space="preserve">青山区武钢三中国际部</t>
  </si>
  <si>
    <t xml:space="preserve">QS1</t>
  </si>
  <si>
    <t xml:space="preserve">项目完成立项、可研及初步设计的批复，取得项目施工许可证</t>
  </si>
  <si>
    <t xml:space="preserve">完成地下室施工，进入房屋主体结构施工阶段</t>
  </si>
  <si>
    <t xml:space="preserve">洪山区卓刀泉中学清江锦城分校</t>
  </si>
  <si>
    <r>
      <rPr>
        <sz val="10"/>
        <color rgb="FF000000"/>
        <rFont val="宋体"/>
        <family val="0"/>
        <charset val="134"/>
      </rPr>
      <t xml:space="preserve">HS1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底完成招标并开工</t>
    </r>
  </si>
  <si>
    <t xml:space="preserve">洪山区广埠屯小学青菱城市花园分校</t>
  </si>
  <si>
    <t xml:space="preserve">预留用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</si>
  <si>
    <t xml:space="preserve">洪山区玫瑰湾小学</t>
  </si>
  <si>
    <r>
      <rPr>
        <sz val="10"/>
        <color rgb="FF000000"/>
        <rFont val="宋体"/>
        <family val="0"/>
        <charset val="134"/>
      </rPr>
      <t xml:space="preserve">HS2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7</t>
    </r>
  </si>
  <si>
    <t xml:space="preserve">开工</t>
  </si>
  <si>
    <t xml:space="preserve">洪山区第五小学</t>
  </si>
  <si>
    <r>
      <rPr>
        <sz val="10"/>
        <color rgb="FF000000"/>
        <rFont val="宋体"/>
        <family val="0"/>
        <charset val="134"/>
      </rPr>
      <t xml:space="preserve">HS4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</si>
  <si>
    <t xml:space="preserve">洪山区卓刀泉中学张家湾分校</t>
  </si>
  <si>
    <r>
      <rPr>
        <sz val="10"/>
        <color rgb="FF000000"/>
        <rFont val="宋体"/>
        <family val="0"/>
        <charset val="134"/>
      </rPr>
      <t xml:space="preserve">HS1</t>
    </r>
    <r>
      <rPr>
        <sz val="10"/>
        <color rgb="FF000000"/>
        <rFont val="Noto Sans"/>
        <family val="2"/>
      </rPr>
      <t xml:space="preserve">初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</si>
  <si>
    <t xml:space="preserve">武汉开发区汉阳三中重建</t>
  </si>
  <si>
    <t xml:space="preserve">军山片区</t>
  </si>
  <si>
    <t xml:space="preserve">正在进行基础设施建设</t>
  </si>
  <si>
    <t xml:space="preserve">二期部分主体封顶</t>
  </si>
  <si>
    <t xml:space="preserve">武汉开发区二中（一期小学部）</t>
  </si>
  <si>
    <t xml:space="preserve">沌口片区</t>
  </si>
  <si>
    <t xml:space="preserve">武汉开发区黄陵中学</t>
  </si>
  <si>
    <t xml:space="preserve">东湖高新区光谷龙泉小学</t>
  </si>
  <si>
    <r>
      <rPr>
        <sz val="10"/>
        <color rgb="FF000000"/>
        <rFont val="宋体"/>
        <family val="0"/>
        <charset val="134"/>
      </rPr>
      <t xml:space="preserve">GX8-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6</t>
    </r>
  </si>
  <si>
    <t xml:space="preserve">东湖高新区光谷十四小</t>
  </si>
  <si>
    <r>
      <rPr>
        <sz val="10"/>
        <color rgb="FF000000"/>
        <rFont val="宋体"/>
        <family val="0"/>
        <charset val="134"/>
      </rPr>
      <t xml:space="preserve">GX4-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5</t>
    </r>
  </si>
  <si>
    <t xml:space="preserve">正在进行建临时建筑、土方外运</t>
  </si>
  <si>
    <t xml:space="preserve">光谷豹澥中学</t>
  </si>
  <si>
    <r>
      <rPr>
        <sz val="10"/>
        <color rgb="FF000000"/>
        <rFont val="宋体"/>
        <family val="0"/>
        <charset val="134"/>
      </rPr>
      <t xml:space="preserve">GX7-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7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封顶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结构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基础结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桩基</t>
    </r>
  </si>
  <si>
    <t xml:space="preserve">完成一期项目</t>
  </si>
  <si>
    <r>
      <rPr>
        <sz val="10"/>
        <rFont val="Noto Sans"/>
        <family val="2"/>
      </rPr>
      <t xml:space="preserve">东湖风景区东湖景园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一贯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S5</t>
    </r>
    <r>
      <rPr>
        <sz val="10"/>
        <rFont val="Noto Sans"/>
        <family val="2"/>
      </rPr>
      <t xml:space="preserve">初</t>
    </r>
    <r>
      <rPr>
        <b val="true"/>
        <sz val="10"/>
        <rFont val="Times New Roman"/>
        <family val="1"/>
      </rPr>
      <t xml:space="preserve">4</t>
    </r>
  </si>
  <si>
    <r>
      <rPr>
        <sz val="10"/>
        <rFont val="宋体"/>
        <family val="0"/>
        <charset val="134"/>
      </rPr>
      <t xml:space="preserve">32669</t>
    </r>
    <r>
      <rPr>
        <sz val="10"/>
        <rFont val="Noto Sans"/>
        <family val="2"/>
      </rPr>
      <t xml:space="preserve">（其中地上</t>
    </r>
    <r>
      <rPr>
        <sz val="10"/>
        <rFont val="宋体"/>
        <family val="0"/>
        <charset val="134"/>
      </rPr>
      <t xml:space="preserve">13075</t>
    </r>
    <r>
      <rPr>
        <sz val="10"/>
        <rFont val="Noto Sans"/>
        <family val="2"/>
      </rPr>
      <t xml:space="preserve">，地下</t>
    </r>
    <r>
      <rPr>
        <sz val="10"/>
        <rFont val="宋体"/>
        <family val="0"/>
        <charset val="134"/>
      </rPr>
      <t xml:space="preserve">19594</t>
    </r>
    <r>
      <rPr>
        <sz val="10"/>
        <rFont val="Noto Sans"/>
        <family val="2"/>
      </rPr>
      <t xml:space="preserve">）</t>
    </r>
  </si>
  <si>
    <t xml:space="preserve">征地、地勘、设计，已委托城乡结合部，清除场地内各种经营设施</t>
  </si>
  <si>
    <t xml:space="preserve">完成学校基础建设</t>
  </si>
  <si>
    <t xml:space="preserve">东西湖区金银湖二小</t>
  </si>
  <si>
    <r>
      <rPr>
        <sz val="10"/>
        <rFont val="宋体"/>
        <family val="0"/>
        <charset val="134"/>
      </rPr>
      <t xml:space="preserve">DXH3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9</t>
    </r>
  </si>
  <si>
    <t xml:space="preserve">2020.2</t>
  </si>
  <si>
    <t xml:space="preserve">基础开挖，部分工程浇灌</t>
  </si>
  <si>
    <t xml:space="preserve">蔡甸区新建永安中学</t>
  </si>
  <si>
    <t xml:space="preserve">主体工程基础施工</t>
  </si>
  <si>
    <t xml:space="preserve">江夏区黄家湖小学</t>
  </si>
  <si>
    <r>
      <rPr>
        <sz val="10"/>
        <rFont val="Times New Roman"/>
        <family val="1"/>
      </rPr>
      <t xml:space="preserve">JX3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4</t>
    </r>
  </si>
  <si>
    <t xml:space="preserve">主体完工</t>
  </si>
  <si>
    <t xml:space="preserve">江夏区黄家湖初中</t>
  </si>
  <si>
    <r>
      <rPr>
        <sz val="10"/>
        <rFont val="Times New Roman"/>
        <family val="1"/>
      </rPr>
      <t xml:space="preserve">JX3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2</t>
    </r>
  </si>
  <si>
    <t xml:space="preserve">新洲区邾城街余姚小学</t>
  </si>
  <si>
    <r>
      <rPr>
        <sz val="10"/>
        <rFont val="宋体"/>
        <family val="0"/>
        <charset val="134"/>
      </rPr>
      <t xml:space="preserve">XZ10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主体施工中，完成投资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元</t>
    </r>
  </si>
  <si>
    <t xml:space="preserve">新开工项目</t>
  </si>
  <si>
    <t xml:space="preserve">江岸区幸福村规划小学</t>
  </si>
  <si>
    <r>
      <rPr>
        <sz val="10"/>
        <rFont val="宋体"/>
        <family val="0"/>
        <charset val="134"/>
      </rPr>
      <t xml:space="preserve">JA1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岸发改</t>
    </r>
    <r>
      <rPr>
        <sz val="10"/>
        <rFont val="宋体"/>
        <family val="0"/>
        <charset val="134"/>
      </rPr>
      <t xml:space="preserve">[2018]94</t>
    </r>
    <r>
      <rPr>
        <sz val="10"/>
        <rFont val="Noto Sans"/>
        <family val="2"/>
      </rPr>
      <t xml:space="preserve">号（新可研批复）</t>
    </r>
  </si>
  <si>
    <t xml:space="preserve">武汉市汉铁高中二期综合楼</t>
  </si>
  <si>
    <r>
      <rPr>
        <sz val="10"/>
        <rFont val="宋体"/>
        <family val="0"/>
        <charset val="134"/>
      </rPr>
      <t xml:space="preserve">JA2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岸发改</t>
    </r>
    <r>
      <rPr>
        <sz val="10"/>
        <rFont val="宋体"/>
        <family val="0"/>
        <charset val="134"/>
      </rPr>
      <t xml:space="preserve">[2017]152</t>
    </r>
    <r>
      <rPr>
        <sz val="10"/>
        <rFont val="Noto Sans"/>
        <family val="2"/>
      </rPr>
      <t xml:space="preserve">号（可研批复）</t>
    </r>
  </si>
  <si>
    <t xml:space="preserve">武汉市台北路学校</t>
  </si>
  <si>
    <r>
      <rPr>
        <sz val="10"/>
        <rFont val="宋体"/>
        <family val="0"/>
        <charset val="134"/>
      </rPr>
      <t xml:space="preserve">JA5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岸发改</t>
    </r>
    <r>
      <rPr>
        <sz val="10"/>
        <rFont val="宋体"/>
        <family val="0"/>
        <charset val="134"/>
      </rPr>
      <t xml:space="preserve">[2017]38</t>
    </r>
    <r>
      <rPr>
        <sz val="10"/>
        <rFont val="Noto Sans"/>
        <family val="2"/>
      </rPr>
      <t xml:space="preserve">号（概算批复）</t>
    </r>
  </si>
  <si>
    <r>
      <rPr>
        <sz val="10"/>
        <rFont val="Noto Sans"/>
        <family val="2"/>
      </rPr>
      <t xml:space="preserve">江汉区汉口辅仁小学</t>
    </r>
    <r>
      <rPr>
        <sz val="10"/>
        <rFont val="宋体"/>
        <family val="0"/>
        <charset val="134"/>
      </rPr>
      <t xml:space="preserve">CBD</t>
    </r>
    <r>
      <rPr>
        <sz val="10"/>
        <rFont val="Noto Sans"/>
        <family val="2"/>
      </rPr>
      <t xml:space="preserve">校区（暂定名）</t>
    </r>
  </si>
  <si>
    <r>
      <rPr>
        <sz val="10"/>
        <rFont val="宋体"/>
        <family val="0"/>
        <charset val="134"/>
      </rPr>
      <t xml:space="preserve">JH3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4</t>
    </r>
  </si>
  <si>
    <t xml:space="preserve">已完成招标工作，正在办理施工许可证</t>
  </si>
  <si>
    <r>
      <rPr>
        <sz val="10"/>
        <rFont val="Noto Sans"/>
        <family val="2"/>
      </rPr>
      <t xml:space="preserve">江汉区武汉市第一初级中学</t>
    </r>
    <r>
      <rPr>
        <sz val="10"/>
        <rFont val="宋体"/>
        <family val="0"/>
        <charset val="134"/>
      </rPr>
      <t xml:space="preserve">CBD</t>
    </r>
    <r>
      <rPr>
        <sz val="10"/>
        <rFont val="Noto Sans"/>
        <family val="2"/>
      </rPr>
      <t xml:space="preserve">校区（暂定名）</t>
    </r>
  </si>
  <si>
    <r>
      <rPr>
        <sz val="10"/>
        <rFont val="宋体"/>
        <family val="0"/>
        <charset val="134"/>
      </rPr>
      <t xml:space="preserve">JH3</t>
    </r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1</t>
    </r>
  </si>
  <si>
    <t xml:space="preserve">硚口区汉宜片万科配建小学</t>
  </si>
  <si>
    <r>
      <rPr>
        <sz val="10"/>
        <rFont val="宋体"/>
        <family val="0"/>
        <charset val="134"/>
      </rPr>
      <t xml:space="preserve">Q2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4</t>
    </r>
  </si>
  <si>
    <t xml:space="preserve">总评方案报批</t>
  </si>
  <si>
    <t xml:space="preserve">开发商代建，按成本移交</t>
  </si>
  <si>
    <t xml:space="preserve">汉阳区墨水湖小学</t>
  </si>
  <si>
    <t xml:space="preserve">完成三通一平，施工招标中</t>
  </si>
  <si>
    <t xml:space="preserve">汉阳区玫瑰园二小</t>
  </si>
  <si>
    <t xml:space="preserve">汉阳区西大英才小学</t>
  </si>
  <si>
    <t xml:space="preserve">汉阳区仙山小学</t>
  </si>
  <si>
    <r>
      <rPr>
        <sz val="10"/>
        <rFont val="宋体"/>
        <family val="0"/>
        <charset val="134"/>
      </rPr>
      <t xml:space="preserve">HY3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正在办理建设用地批准书相关手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已上教育局汇报会确定最终概念方案，总平面方案深化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已取得选址意见函，已启动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地形图测量工作</t>
    </r>
  </si>
  <si>
    <t xml:space="preserve">汉阳区永安堂小学</t>
  </si>
  <si>
    <r>
      <rPr>
        <sz val="10"/>
        <rFont val="宋体"/>
        <family val="0"/>
        <charset val="134"/>
      </rPr>
      <t xml:space="preserve">HY3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暂未与燎原村签订协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概念方案设计完成，待上报教育会会议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已取得选址意见函，已启动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地形图测量工作</t>
    </r>
  </si>
  <si>
    <t xml:space="preserve">汉阳区国博三小</t>
  </si>
  <si>
    <r>
      <rPr>
        <sz val="10"/>
        <rFont val="宋体"/>
        <family val="0"/>
        <charset val="134"/>
      </rPr>
      <t xml:space="preserve">HY6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原收储主体为新区分中心，正将资产划转至市土地储备中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已上教育局汇报会确定最终概念方案，总平面方案深化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已取得选址意见函，已启动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地形图测量工作</t>
    </r>
  </si>
  <si>
    <t xml:space="preserve">汉阳区龙阳中学</t>
  </si>
  <si>
    <r>
      <rPr>
        <sz val="10"/>
        <rFont val="宋体"/>
        <family val="0"/>
        <charset val="134"/>
      </rPr>
      <t xml:space="preserve">HY2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完成供地会；已上教育局汇报会确定最终概念方案，总平面方案深化中；已取得选址意见函，已启动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地形图测量工作</t>
    </r>
  </si>
  <si>
    <t xml:space="preserve">武昌区陆家街中学</t>
  </si>
  <si>
    <r>
      <rPr>
        <sz val="10"/>
        <color rgb="FF000000"/>
        <rFont val="宋体"/>
        <family val="0"/>
        <charset val="134"/>
      </rPr>
      <t xml:space="preserve">W6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Times New Roman"/>
        <family val="1"/>
      </rPr>
      <t xml:space="preserve">2</t>
    </r>
  </si>
  <si>
    <t xml:space="preserve">202112</t>
  </si>
  <si>
    <t xml:space="preserve">办理建设的前期手续</t>
  </si>
  <si>
    <t xml:space="preserve">一期项目，二期待学校控规教育用地征收完成后再行实施</t>
  </si>
  <si>
    <t xml:space="preserve">洪山区英格中学第一分校</t>
  </si>
  <si>
    <r>
      <rPr>
        <sz val="10"/>
        <rFont val="宋体"/>
        <family val="0"/>
        <charset val="134"/>
      </rPr>
      <t xml:space="preserve">HS3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底完成规划手续</t>
    </r>
  </si>
  <si>
    <t xml:space="preserve">洪山区东湖国际学校</t>
  </si>
  <si>
    <r>
      <rPr>
        <sz val="10"/>
        <rFont val="宋体"/>
        <family val="0"/>
        <charset val="134"/>
      </rPr>
      <t xml:space="preserve">HS5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1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</si>
  <si>
    <t xml:space="preserve">办理规划手续</t>
  </si>
  <si>
    <t xml:space="preserve">和平村</t>
  </si>
  <si>
    <t xml:space="preserve">武汉开发区纱帽地区新建小学</t>
  </si>
  <si>
    <t xml:space="preserve">汉南片区</t>
  </si>
  <si>
    <r>
      <rPr>
        <sz val="10"/>
        <color rgb="FF000000"/>
        <rFont val="Noto Sans"/>
        <family val="2"/>
      </rPr>
      <t xml:space="preserve">国有建设用地划拨决定书，编号：鄂</t>
    </r>
    <r>
      <rPr>
        <sz val="10"/>
        <color rgb="FF000000"/>
        <rFont val="Times New Roman"/>
        <family val="1"/>
      </rPr>
      <t xml:space="preserve">W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HN</t>
    </r>
    <r>
      <rPr>
        <sz val="10"/>
        <color rgb="FF000000"/>
        <rFont val="Noto Sans"/>
        <family val="2"/>
      </rPr>
      <t xml:space="preserve">划拨）</t>
    </r>
    <r>
      <rPr>
        <sz val="10"/>
        <color rgb="FF000000"/>
        <rFont val="Times New Roman"/>
        <family val="1"/>
      </rPr>
      <t xml:space="preserve">2018-005</t>
    </r>
  </si>
  <si>
    <t xml:space="preserve">完成地下及正负零</t>
  </si>
  <si>
    <t xml:space="preserve">东湖高新区光谷十八小</t>
  </si>
  <si>
    <r>
      <rPr>
        <sz val="10"/>
        <color rgb="FF000000"/>
        <rFont val="宋体"/>
        <family val="0"/>
        <charset val="134"/>
      </rPr>
      <t xml:space="preserve">GX7-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7</t>
    </r>
  </si>
  <si>
    <t xml:space="preserve">施工对已进场进行场平</t>
  </si>
  <si>
    <r>
      <rPr>
        <sz val="10"/>
        <color rgb="FF000000"/>
        <rFont val="Noto Sans"/>
        <family val="2"/>
      </rPr>
      <t xml:space="preserve">光谷二十四小
</t>
    </r>
    <r>
      <rPr>
        <sz val="10"/>
        <rFont val="Noto Sans"/>
        <family val="2"/>
      </rPr>
      <t xml:space="preserve">（豹澥二小）</t>
    </r>
  </si>
  <si>
    <r>
      <rPr>
        <sz val="10"/>
        <color rgb="FF000000"/>
        <rFont val="宋体"/>
        <family val="0"/>
        <charset val="134"/>
      </rPr>
      <t xml:space="preserve">GX7-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14</t>
    </r>
  </si>
  <si>
    <t xml:space="preserve">正在办理可研等前期手续</t>
  </si>
  <si>
    <t xml:space="preserve">桩基</t>
  </si>
  <si>
    <r>
      <rPr>
        <sz val="10"/>
        <color rgb="FF000000"/>
        <rFont val="Noto Sans"/>
        <family val="2"/>
      </rPr>
      <t xml:space="preserve">光谷二十二小
</t>
    </r>
    <r>
      <rPr>
        <sz val="10"/>
        <rFont val="Noto Sans"/>
        <family val="2"/>
      </rPr>
      <t xml:space="preserve">（九峰二小）</t>
    </r>
  </si>
  <si>
    <r>
      <rPr>
        <sz val="10"/>
        <color rgb="FF000000"/>
        <rFont val="宋体"/>
        <family val="0"/>
        <charset val="134"/>
      </rPr>
      <t xml:space="preserve">GX7-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1</t>
    </r>
  </si>
  <si>
    <t xml:space="preserve">光谷喻家山学校</t>
  </si>
  <si>
    <r>
      <rPr>
        <sz val="10"/>
        <color rgb="FF000000"/>
        <rFont val="宋体"/>
        <family val="0"/>
        <charset val="134"/>
      </rPr>
      <t xml:space="preserve">GX1-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1
GX1-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3</t>
    </r>
  </si>
  <si>
    <t xml:space="preserve">正在进行场平</t>
  </si>
  <si>
    <t xml:space="preserve">光谷四初</t>
  </si>
  <si>
    <r>
      <rPr>
        <sz val="10"/>
        <color rgb="FF000000"/>
        <rFont val="宋体"/>
        <family val="0"/>
        <charset val="134"/>
      </rPr>
      <t xml:space="preserve">GX2-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2</t>
    </r>
  </si>
  <si>
    <t xml:space="preserve">正在办理施工招投标</t>
  </si>
  <si>
    <t xml:space="preserve">东西湖区黄狮海学校</t>
  </si>
  <si>
    <t xml:space="preserve">DXH4</t>
  </si>
  <si>
    <t xml:space="preserve">2017.9</t>
  </si>
  <si>
    <t xml:space="preserve">2019.10</t>
  </si>
  <si>
    <t xml:space="preserve">方案设计及交通评估</t>
  </si>
  <si>
    <t xml:space="preserve">蔡甸七小</t>
  </si>
  <si>
    <t xml:space="preserve">办理前期手续</t>
  </si>
  <si>
    <r>
      <rPr>
        <sz val="10"/>
        <color rgb="FF000000"/>
        <rFont val="Noto Sans"/>
        <family val="2"/>
      </rPr>
      <t xml:space="preserve">蔡发改社会</t>
    </r>
    <r>
      <rPr>
        <sz val="10"/>
        <rFont val="仿宋"/>
        <family val="3"/>
        <charset val="134"/>
      </rPr>
      <t xml:space="preserve">[</t>
    </r>
    <r>
      <rPr>
        <sz val="10"/>
        <rFont val="宋体"/>
        <family val="0"/>
        <charset val="134"/>
      </rPr>
      <t xml:space="preserve">2018</t>
    </r>
    <r>
      <rPr>
        <sz val="10"/>
        <rFont val="仿宋"/>
        <family val="3"/>
        <charset val="134"/>
      </rPr>
      <t xml:space="preserve">]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蔡甸区常福九年一贯制</t>
  </si>
  <si>
    <t xml:space="preserve">蔡甸区实验学校新建项目</t>
  </si>
  <si>
    <t xml:space="preserve">场地平整</t>
  </si>
  <si>
    <t xml:space="preserve">江夏区迁建五里界中学</t>
  </si>
  <si>
    <r>
      <rPr>
        <sz val="10"/>
        <rFont val="Times New Roman"/>
        <family val="1"/>
      </rPr>
      <t xml:space="preserve">JX5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1</t>
    </r>
  </si>
  <si>
    <t xml:space="preserve">初设审批</t>
  </si>
  <si>
    <t xml:space="preserve">主体三层</t>
  </si>
  <si>
    <t xml:space="preserve">江夏区纸坊古驿路小学</t>
  </si>
  <si>
    <r>
      <rPr>
        <sz val="10"/>
        <rFont val="Times New Roman"/>
        <family val="1"/>
      </rPr>
      <t xml:space="preserve">JX1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7</t>
    </r>
  </si>
  <si>
    <t xml:space="preserve">江夏区庙山第三小学</t>
  </si>
  <si>
    <r>
      <rPr>
        <sz val="10"/>
        <rFont val="Times New Roman"/>
        <family val="1"/>
      </rPr>
      <t xml:space="preserve">JX2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6</t>
    </r>
  </si>
  <si>
    <t xml:space="preserve">江夏区汤逊湖小学</t>
  </si>
  <si>
    <t xml:space="preserve">办理立项</t>
  </si>
  <si>
    <t xml:space="preserve">主体二层</t>
  </si>
  <si>
    <t xml:space="preserve">规划用地为湖泊灰线，可能涉及湖边塘</t>
  </si>
  <si>
    <t xml:space="preserve">江夏区汤逊湖中学</t>
  </si>
  <si>
    <r>
      <rPr>
        <sz val="10"/>
        <rFont val="Times New Roman"/>
        <family val="1"/>
      </rPr>
      <t xml:space="preserve">JX3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4</t>
    </r>
  </si>
  <si>
    <t xml:space="preserve">可研审批</t>
  </si>
  <si>
    <t xml:space="preserve">江夏区纸坊花山小学</t>
  </si>
  <si>
    <t xml:space="preserve">规划新增</t>
  </si>
  <si>
    <t xml:space="preserve">江夏区迁建安山小学</t>
  </si>
  <si>
    <r>
      <rPr>
        <sz val="10"/>
        <rFont val="Times New Roman"/>
        <family val="1"/>
      </rPr>
      <t xml:space="preserve">JX12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1</t>
    </r>
  </si>
  <si>
    <t xml:space="preserve">江夏区庙山第二中学</t>
  </si>
  <si>
    <r>
      <rPr>
        <sz val="10"/>
        <rFont val="Times New Roman"/>
        <family val="1"/>
      </rPr>
      <t xml:space="preserve">JX2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5</t>
    </r>
  </si>
  <si>
    <t xml:space="preserve">江夏区文化路初中</t>
  </si>
  <si>
    <r>
      <rPr>
        <sz val="10"/>
        <rFont val="Times New Roman"/>
        <family val="1"/>
      </rPr>
      <t xml:space="preserve">JX3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8</t>
    </r>
  </si>
  <si>
    <t xml:space="preserve">完成立项</t>
  </si>
  <si>
    <r>
      <rPr>
        <sz val="10"/>
        <rFont val="Noto Sans"/>
        <family val="2"/>
      </rPr>
      <t xml:space="preserve">夏发改社</t>
    </r>
    <r>
      <rPr>
        <sz val="10"/>
        <rFont val="Times New Roman"/>
        <family val="1"/>
      </rPr>
      <t xml:space="preserve">[2017]48</t>
    </r>
    <r>
      <rPr>
        <sz val="10"/>
        <rFont val="Noto Sans"/>
        <family val="2"/>
      </rPr>
      <t xml:space="preserve">号</t>
    </r>
  </si>
  <si>
    <t xml:space="preserve">江夏区藏龙第二中学</t>
  </si>
  <si>
    <r>
      <rPr>
        <sz val="10"/>
        <rFont val="Times New Roman"/>
        <family val="1"/>
      </rPr>
      <t xml:space="preserve">JX4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4</t>
    </r>
  </si>
  <si>
    <t xml:space="preserve">拟选址点位于生态发展区，分区规划已调整为教育科研用地</t>
  </si>
  <si>
    <t xml:space="preserve">江夏区藏龙第三小学</t>
  </si>
  <si>
    <t xml:space="preserve">江夏区实验小学熊迁弼校区扩建</t>
  </si>
  <si>
    <t xml:space="preserve">控规为居住，中小学布点规划无</t>
  </si>
  <si>
    <t xml:space="preserve">江夏区大桥中学扩建</t>
  </si>
  <si>
    <r>
      <rPr>
        <sz val="10"/>
        <rFont val="Times New Roman"/>
        <family val="1"/>
      </rPr>
      <t xml:space="preserve">JX3</t>
    </r>
    <r>
      <rPr>
        <sz val="10"/>
        <rFont val="Noto Sans"/>
        <family val="2"/>
      </rPr>
      <t xml:space="preserve">高</t>
    </r>
    <r>
      <rPr>
        <sz val="10"/>
        <rFont val="Times New Roman"/>
        <family val="1"/>
      </rPr>
      <t xml:space="preserve">1</t>
    </r>
  </si>
  <si>
    <t xml:space="preserve">前川街第七小学</t>
  </si>
  <si>
    <r>
      <rPr>
        <sz val="10"/>
        <color rgb="FF000000"/>
        <rFont val="宋体"/>
        <family val="0"/>
        <charset val="134"/>
      </rPr>
      <t xml:space="preserve">HP9</t>
    </r>
    <r>
      <rPr>
        <sz val="10"/>
        <color rgb="FF000000"/>
        <rFont val="Noto Sans"/>
        <family val="2"/>
      </rPr>
      <t xml:space="preserve">前川教育片区</t>
    </r>
  </si>
  <si>
    <t xml:space="preserve">办理了立项、规划选址、平面设计</t>
  </si>
  <si>
    <t xml:space="preserve">完成正负零以下工程</t>
  </si>
  <si>
    <t xml:space="preserve">黄陂区滠口中学</t>
  </si>
  <si>
    <r>
      <rPr>
        <sz val="10"/>
        <color rgb="FF000000"/>
        <rFont val="宋体"/>
        <family val="0"/>
        <charset val="134"/>
      </rPr>
      <t xml:space="preserve">HP5</t>
    </r>
    <r>
      <rPr>
        <sz val="10"/>
        <color rgb="FF000000"/>
        <rFont val="Noto Sans"/>
        <family val="2"/>
      </rPr>
      <t xml:space="preserve">滠口教育片区</t>
    </r>
  </si>
  <si>
    <t xml:space="preserve">黄陂区盘龙城实验学校</t>
  </si>
  <si>
    <r>
      <rPr>
        <sz val="10"/>
        <color rgb="FF000000"/>
        <rFont val="宋体"/>
        <family val="0"/>
        <charset val="134"/>
      </rPr>
      <t xml:space="preserve">HP4-2</t>
    </r>
    <r>
      <rPr>
        <sz val="10"/>
        <color rgb="FF000000"/>
        <rFont val="Noto Sans"/>
        <family val="2"/>
      </rPr>
      <t xml:space="preserve">盘龙教育片区</t>
    </r>
  </si>
  <si>
    <t xml:space="preserve">黄陂区临空学校</t>
  </si>
  <si>
    <r>
      <rPr>
        <sz val="10"/>
        <color rgb="FF000000"/>
        <rFont val="宋体"/>
        <family val="0"/>
        <charset val="134"/>
      </rPr>
      <t xml:space="preserve">HP2</t>
    </r>
    <r>
      <rPr>
        <sz val="10"/>
        <color rgb="FF000000"/>
        <rFont val="Noto Sans"/>
        <family val="2"/>
      </rPr>
      <t xml:space="preserve">横店教育片区</t>
    </r>
  </si>
  <si>
    <t xml:space="preserve">新洲区旧街街中心小学</t>
  </si>
  <si>
    <r>
      <rPr>
        <sz val="10"/>
        <color rgb="FF000000"/>
        <rFont val="宋体"/>
        <family val="0"/>
        <charset val="134"/>
      </rPr>
      <t xml:space="preserve">XZ12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1</t>
    </r>
  </si>
  <si>
    <t xml:space="preserve">征地已完成，准备招投标</t>
  </si>
  <si>
    <t xml:space="preserve">新洲区阳逻街第五小学</t>
  </si>
  <si>
    <t xml:space="preserve">前期项目</t>
  </si>
  <si>
    <t xml:space="preserve">江岸区新春村规划小学</t>
  </si>
  <si>
    <r>
      <rPr>
        <sz val="10"/>
        <rFont val="宋体"/>
        <family val="0"/>
        <charset val="134"/>
      </rPr>
      <t xml:space="preserve">JA3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岸发改</t>
    </r>
    <r>
      <rPr>
        <sz val="10"/>
        <rFont val="宋体"/>
        <family val="0"/>
        <charset val="134"/>
      </rPr>
      <t xml:space="preserve">[2017]40</t>
    </r>
    <r>
      <rPr>
        <sz val="10"/>
        <rFont val="Noto Sans"/>
        <family val="2"/>
      </rPr>
      <t xml:space="preserve">号（项目建议书批复）</t>
    </r>
  </si>
  <si>
    <t xml:space="preserve">土地尾款</t>
  </si>
  <si>
    <t xml:space="preserve">江岸区新春村规划初中</t>
  </si>
  <si>
    <r>
      <rPr>
        <sz val="10"/>
        <rFont val="宋体"/>
        <family val="0"/>
        <charset val="134"/>
      </rPr>
      <t xml:space="preserve">JA3</t>
    </r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岸发改</t>
    </r>
    <r>
      <rPr>
        <sz val="10"/>
        <rFont val="宋体"/>
        <family val="0"/>
        <charset val="134"/>
      </rPr>
      <t xml:space="preserve">[2015]1</t>
    </r>
    <r>
      <rPr>
        <sz val="10"/>
        <rFont val="Noto Sans"/>
        <family val="2"/>
      </rPr>
      <t xml:space="preserve">号（项目建议书批复）</t>
    </r>
  </si>
  <si>
    <t xml:space="preserve">土地首付款</t>
  </si>
  <si>
    <t xml:space="preserve">江岸区新春村规划高中</t>
  </si>
  <si>
    <r>
      <rPr>
        <sz val="10"/>
        <rFont val="宋体"/>
        <family val="0"/>
        <charset val="134"/>
      </rPr>
      <t xml:space="preserve">JA3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</t>
    </r>
  </si>
  <si>
    <t xml:space="preserve">2015.01</t>
  </si>
  <si>
    <r>
      <rPr>
        <sz val="10"/>
        <rFont val="Noto Sans"/>
        <family val="2"/>
      </rPr>
      <t xml:space="preserve">岸发改</t>
    </r>
    <r>
      <rPr>
        <sz val="10"/>
        <rFont val="宋体"/>
        <family val="0"/>
        <charset val="134"/>
      </rPr>
      <t xml:space="preserve">[2015]2</t>
    </r>
    <r>
      <rPr>
        <sz val="10"/>
        <rFont val="Noto Sans"/>
        <family val="2"/>
      </rPr>
      <t xml:space="preserve">号（项目建议书批复）</t>
    </r>
  </si>
  <si>
    <t xml:space="preserve">办理土地手续</t>
  </si>
  <si>
    <r>
      <rPr>
        <sz val="10"/>
        <rFont val="Noto Sans"/>
        <family val="2"/>
      </rPr>
      <t xml:space="preserve">原校舍</t>
    </r>
    <r>
      <rPr>
        <sz val="10"/>
        <rFont val="宋体"/>
        <family val="0"/>
        <charset val="134"/>
      </rPr>
      <t xml:space="preserve">1764</t>
    </r>
    <r>
      <rPr>
        <sz val="10"/>
        <rFont val="Noto Sans"/>
        <family val="2"/>
      </rPr>
      <t xml:space="preserve">㎡拆除后整校改扩建；部分土地款</t>
    </r>
  </si>
  <si>
    <t xml:space="preserve">江岸区岱山村规划初中</t>
  </si>
  <si>
    <r>
      <rPr>
        <sz val="10"/>
        <rFont val="宋体"/>
        <family val="0"/>
        <charset val="134"/>
      </rPr>
      <t xml:space="preserve">JA2</t>
    </r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1</t>
    </r>
  </si>
  <si>
    <t xml:space="preserve">筹备用地接收</t>
  </si>
  <si>
    <r>
      <rPr>
        <sz val="10"/>
        <rFont val="Noto Sans"/>
        <family val="2"/>
      </rPr>
      <t xml:space="preserve">江汉区大兴第一实验小学</t>
    </r>
    <r>
      <rPr>
        <sz val="10"/>
        <rFont val="宋体"/>
        <family val="0"/>
        <charset val="134"/>
      </rPr>
      <t xml:space="preserve">CBD</t>
    </r>
    <r>
      <rPr>
        <sz val="10"/>
        <rFont val="Noto Sans"/>
        <family val="2"/>
      </rPr>
      <t xml:space="preserve">校区</t>
    </r>
  </si>
  <si>
    <r>
      <rPr>
        <sz val="10"/>
        <rFont val="宋体"/>
        <family val="0"/>
        <charset val="134"/>
      </rPr>
      <t xml:space="preserve">JH3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6</t>
    </r>
  </si>
  <si>
    <t xml:space="preserve">完成前期手续</t>
  </si>
  <si>
    <r>
      <rPr>
        <sz val="10"/>
        <rFont val="Noto Sans"/>
        <family val="2"/>
      </rPr>
      <t xml:space="preserve">江汉区武汉市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学</t>
    </r>
  </si>
  <si>
    <r>
      <rPr>
        <sz val="10"/>
        <rFont val="宋体"/>
        <family val="0"/>
        <charset val="134"/>
      </rPr>
      <t xml:space="preserve">JH4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</t>
    </r>
  </si>
  <si>
    <t xml:space="preserve">2021.12</t>
  </si>
  <si>
    <t xml:space="preserve">正在进行前期手续办理</t>
  </si>
  <si>
    <t xml:space="preserve">江汉区常青一路小学（暂定名）</t>
  </si>
  <si>
    <r>
      <rPr>
        <sz val="10"/>
        <rFont val="宋体"/>
        <family val="0"/>
        <charset val="134"/>
      </rPr>
      <t xml:space="preserve">JH1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7</t>
    </r>
  </si>
  <si>
    <t xml:space="preserve">正在进行建设用地规划调整论证</t>
  </si>
  <si>
    <t xml:space="preserve">江汉区马场路初级中学（暂定名 ）</t>
  </si>
  <si>
    <r>
      <rPr>
        <sz val="10"/>
        <rFont val="宋体"/>
        <family val="0"/>
        <charset val="134"/>
      </rPr>
      <t xml:space="preserve">JH2</t>
    </r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2</t>
    </r>
  </si>
  <si>
    <t xml:space="preserve">正在进行征地工作</t>
  </si>
  <si>
    <t xml:space="preserve">江汉区新华下路中学</t>
  </si>
  <si>
    <r>
      <rPr>
        <sz val="10"/>
        <rFont val="宋体"/>
        <family val="0"/>
        <charset val="134"/>
      </rPr>
      <t xml:space="preserve">JH1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4</t>
    </r>
  </si>
  <si>
    <t xml:space="preserve">已完成征地工作</t>
  </si>
  <si>
    <t xml:space="preserve">江汉区邬家墩小学</t>
  </si>
  <si>
    <r>
      <rPr>
        <sz val="10"/>
        <rFont val="宋体"/>
        <family val="0"/>
        <charset val="134"/>
      </rPr>
      <t xml:space="preserve">JH2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3</t>
    </r>
  </si>
  <si>
    <t xml:space="preserve">硚口区十七初扩建</t>
  </si>
  <si>
    <r>
      <rPr>
        <sz val="10"/>
        <rFont val="宋体"/>
        <family val="0"/>
        <charset val="134"/>
      </rPr>
      <t xml:space="preserve">Q2</t>
    </r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3</t>
    </r>
  </si>
  <si>
    <t xml:space="preserve">土地征收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征收令已下达，目前正在签约，预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上半年拆迁完毕</t>
    </r>
  </si>
  <si>
    <r>
      <rPr>
        <sz val="10"/>
        <rFont val="Noto Sans"/>
        <family val="2"/>
      </rPr>
      <t xml:space="preserve">硚口区古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中）配建学校新建</t>
    </r>
  </si>
  <si>
    <r>
      <rPr>
        <sz val="10"/>
        <rFont val="宋体"/>
        <family val="0"/>
        <charset val="134"/>
      </rPr>
      <t xml:space="preserve">Q4</t>
    </r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1</t>
    </r>
  </si>
  <si>
    <t xml:space="preserve">方案设计，土地调规</t>
  </si>
  <si>
    <t xml:space="preserve">土地调规</t>
  </si>
  <si>
    <t xml:space="preserve">硚口区法院西控规小学</t>
  </si>
  <si>
    <r>
      <rPr>
        <sz val="10"/>
        <rFont val="宋体"/>
        <family val="0"/>
        <charset val="134"/>
      </rPr>
      <t xml:space="preserve">Q3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6</t>
    </r>
  </si>
  <si>
    <t xml:space="preserve">土地移交</t>
  </si>
  <si>
    <t xml:space="preserve">周边道路实施</t>
  </si>
  <si>
    <t xml:space="preserve">硚口区汉江湾国际学校新建</t>
  </si>
  <si>
    <r>
      <rPr>
        <sz val="10"/>
        <rFont val="宋体"/>
        <family val="0"/>
        <charset val="134"/>
      </rPr>
      <t xml:space="preserve">Q4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4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</t>
    </r>
  </si>
  <si>
    <t xml:space="preserve">硚口区长丰村控规小学</t>
  </si>
  <si>
    <r>
      <rPr>
        <sz val="10"/>
        <rFont val="宋体"/>
        <family val="0"/>
        <charset val="134"/>
      </rPr>
      <t xml:space="preserve">Q3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7</t>
    </r>
  </si>
  <si>
    <t xml:space="preserve">签订征收协议</t>
  </si>
  <si>
    <t xml:space="preserve">硚口区汉西小学异地新建</t>
  </si>
  <si>
    <r>
      <rPr>
        <sz val="10"/>
        <rFont val="宋体"/>
        <family val="0"/>
        <charset val="134"/>
      </rPr>
      <t xml:space="preserve">Q2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9</t>
    </r>
  </si>
  <si>
    <t xml:space="preserve">方案设计</t>
  </si>
  <si>
    <t xml:space="preserve">确立总评方案</t>
  </si>
  <si>
    <t xml:space="preserve">开发商捐建</t>
  </si>
  <si>
    <t xml:space="preserve">汉阳区墨水湖二小</t>
  </si>
  <si>
    <r>
      <rPr>
        <sz val="10"/>
        <rFont val="宋体"/>
        <family val="0"/>
        <charset val="134"/>
      </rPr>
      <t xml:space="preserve">HY5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正在鲤鱼洲组团大包用地范围内，已发一公告，现场已完成征收拆迁工作；正办理二公告权籍调查；概念方案设计完成，待上报教育会会议；已取得选址意见函，已启动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地形图测量工作</t>
    </r>
  </si>
  <si>
    <t xml:space="preserve">启动前期</t>
  </si>
  <si>
    <t xml:space="preserve">汉阳区墨水湖三小</t>
  </si>
  <si>
    <r>
      <rPr>
        <sz val="10"/>
        <rFont val="宋体"/>
        <family val="0"/>
        <charset val="134"/>
      </rPr>
      <t xml:space="preserve">HY5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已完成土地储备，收储主体为市土地储备中心，目前市储备中心正与汉阳渔场核对储备范围并整理相应资料；概念方案已完成并上教育局汇报会，因建设模式未定暂停本项目；已取得选址意见函，已启动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地形图测量工作</t>
    </r>
  </si>
  <si>
    <t xml:space="preserve">汉阳区墨水湖中学</t>
  </si>
  <si>
    <r>
      <rPr>
        <sz val="10"/>
        <rFont val="宋体"/>
        <family val="0"/>
        <charset val="134"/>
      </rPr>
      <t xml:space="preserve">HY5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3</t>
    </r>
  </si>
  <si>
    <t xml:space="preserve">汉阳区陶家岭小学</t>
  </si>
  <si>
    <r>
      <rPr>
        <sz val="10"/>
        <rFont val="宋体"/>
        <family val="0"/>
        <charset val="134"/>
      </rPr>
      <t xml:space="preserve">HY3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9</t>
    </r>
  </si>
  <si>
    <r>
      <rPr>
        <sz val="10"/>
        <rFont val="Noto Sans"/>
        <family val="2"/>
      </rPr>
      <t xml:space="preserve">属于保利</t>
    </r>
    <r>
      <rPr>
        <sz val="10"/>
        <rFont val="宋体"/>
        <family val="0"/>
        <charset val="134"/>
      </rPr>
      <t xml:space="preserve">2049</t>
    </r>
    <r>
      <rPr>
        <sz val="10"/>
        <rFont val="Noto Sans"/>
        <family val="2"/>
      </rPr>
      <t xml:space="preserve">城改范围；概念方案修改中；已取得选址意见函，已启动</t>
    </r>
    <r>
      <rPr>
        <sz val="10"/>
        <rFont val="宋体"/>
        <family val="0"/>
        <charset val="134"/>
      </rPr>
      <t xml:space="preserve">1:500</t>
    </r>
    <r>
      <rPr>
        <sz val="10"/>
        <rFont val="Noto Sans"/>
        <family val="2"/>
      </rPr>
      <t xml:space="preserve">地形图测量工作</t>
    </r>
  </si>
  <si>
    <t xml:space="preserve">汉阳区磨山小学</t>
  </si>
  <si>
    <r>
      <rPr>
        <sz val="10"/>
        <rFont val="宋体"/>
        <family val="0"/>
        <charset val="134"/>
      </rPr>
      <t xml:space="preserve">HY3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4</t>
    </r>
  </si>
  <si>
    <t xml:space="preserve">汉阳区五里村小学</t>
  </si>
  <si>
    <r>
      <rPr>
        <sz val="10"/>
        <rFont val="宋体"/>
        <family val="0"/>
        <charset val="134"/>
      </rPr>
      <t xml:space="preserve">HY1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5</t>
    </r>
  </si>
  <si>
    <t xml:space="preserve">武昌区武珞路中学（二期）</t>
  </si>
  <si>
    <r>
      <rPr>
        <sz val="10"/>
        <color rgb="FF000000"/>
        <rFont val="宋体"/>
        <family val="0"/>
        <charset val="134"/>
      </rPr>
      <t xml:space="preserve">W5</t>
    </r>
    <r>
      <rPr>
        <sz val="10"/>
        <color rgb="FF000000"/>
        <rFont val="Noto Sans"/>
        <family val="2"/>
      </rPr>
      <t xml:space="preserve">初</t>
    </r>
    <r>
      <rPr>
        <sz val="10"/>
        <color rgb="FF000000"/>
        <rFont val="Times New Roman"/>
        <family val="1"/>
      </rPr>
      <t xml:space="preserve">4</t>
    </r>
  </si>
  <si>
    <t xml:space="preserve">201909</t>
  </si>
  <si>
    <t xml:space="preserve">202006</t>
  </si>
  <si>
    <t xml:space="preserve">202206</t>
  </si>
  <si>
    <t xml:space="preserve">土地征收基本完成</t>
  </si>
  <si>
    <t xml:space="preserve">完成开工的前期准备工作</t>
  </si>
  <si>
    <r>
      <rPr>
        <sz val="10"/>
        <color rgb="FF000000"/>
        <rFont val="Noto Sans"/>
        <family val="2"/>
      </rPr>
      <t xml:space="preserve">新建校舍面积中含地下停车场约</t>
    </r>
    <r>
      <rPr>
        <sz val="10"/>
        <color rgb="FF000000"/>
        <rFont val="宋体"/>
        <family val="0"/>
        <charset val="134"/>
      </rPr>
      <t xml:space="preserve">15492</t>
    </r>
    <r>
      <rPr>
        <sz val="10"/>
        <color rgb="FF000000"/>
        <rFont val="Noto Sans"/>
        <family val="2"/>
      </rPr>
      <t xml:space="preserve">平方米</t>
    </r>
  </si>
  <si>
    <t xml:space="preserve">武昌区电视机厂控规小学</t>
  </si>
  <si>
    <r>
      <rPr>
        <sz val="10"/>
        <color rgb="FF000000"/>
        <rFont val="宋体"/>
        <family val="0"/>
        <charset val="134"/>
      </rPr>
      <t xml:space="preserve">W3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Times New Roman"/>
        <family val="1"/>
      </rPr>
      <t xml:space="preserve">2-1</t>
    </r>
  </si>
  <si>
    <t xml:space="preserve">202007</t>
  </si>
  <si>
    <t xml:space="preserve">启动土地征收</t>
  </si>
  <si>
    <t xml:space="preserve">武昌区新河街学校</t>
  </si>
  <si>
    <r>
      <rPr>
        <sz val="10"/>
        <color rgb="FF000000"/>
        <rFont val="宋体"/>
        <family val="0"/>
        <charset val="134"/>
      </rPr>
      <t xml:space="preserve">W4</t>
    </r>
    <r>
      <rPr>
        <sz val="10"/>
        <color rgb="FF000000"/>
        <rFont val="Noto Sans"/>
        <family val="2"/>
      </rPr>
      <t xml:space="preserve">初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Times New Roman"/>
        <family val="1"/>
      </rPr>
      <t xml:space="preserve">W4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新建校舍面积中含地下停车场约</t>
    </r>
    <r>
      <rPr>
        <sz val="10"/>
        <color rgb="FF000000"/>
        <rFont val="宋体"/>
        <family val="0"/>
        <charset val="134"/>
      </rPr>
      <t xml:space="preserve">19500</t>
    </r>
    <r>
      <rPr>
        <sz val="10"/>
        <color rgb="FF000000"/>
        <rFont val="Noto Sans"/>
        <family val="2"/>
      </rPr>
      <t xml:space="preserve">平方米</t>
    </r>
  </si>
  <si>
    <t xml:space="preserve">湖北省武昌实验中学</t>
  </si>
  <si>
    <r>
      <rPr>
        <sz val="10"/>
        <color rgb="FF000000"/>
        <rFont val="宋体"/>
        <family val="0"/>
        <charset val="134"/>
      </rPr>
      <t xml:space="preserve">W4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</t>
    </r>
  </si>
  <si>
    <t xml:space="preserve">201803</t>
  </si>
  <si>
    <t xml:space="preserve">202212</t>
  </si>
  <si>
    <t xml:space="preserve">力争开工</t>
  </si>
  <si>
    <t xml:space="preserve">武昌区何家垅小学</t>
  </si>
  <si>
    <r>
      <rPr>
        <sz val="10"/>
        <color rgb="FF000000"/>
        <rFont val="宋体"/>
        <family val="0"/>
        <charset val="134"/>
      </rPr>
      <t xml:space="preserve">W5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新建校舍面积中含地下停车场约</t>
    </r>
    <r>
      <rPr>
        <sz val="10"/>
        <color rgb="FF000000"/>
        <rFont val="宋体"/>
        <family val="0"/>
        <charset val="134"/>
      </rPr>
      <t xml:space="preserve">96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青山区武钢三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改扩建</t>
    </r>
  </si>
  <si>
    <t xml:space="preserve">项目新增土地房屋征收接近尾声，项目完成项目建议书审批</t>
  </si>
  <si>
    <t xml:space="preserve">取得土地权证，办理完成工可、方案设计等项目前期审批相关手续</t>
  </si>
  <si>
    <t xml:space="preserve">青山区钢城十三中</t>
  </si>
  <si>
    <r>
      <rPr>
        <sz val="10"/>
        <color rgb="FF000000"/>
        <rFont val="宋体"/>
        <family val="0"/>
        <charset val="134"/>
      </rPr>
      <t xml:space="preserve">QS1</t>
    </r>
    <r>
      <rPr>
        <sz val="10"/>
        <color rgb="FF000000"/>
        <rFont val="Noto Sans"/>
        <family val="2"/>
      </rPr>
      <t xml:space="preserve">初</t>
    </r>
    <r>
      <rPr>
        <sz val="10"/>
        <color rgb="FF000000"/>
        <rFont val="宋体"/>
        <family val="0"/>
        <charset val="134"/>
      </rPr>
      <t xml:space="preserve">4</t>
    </r>
  </si>
  <si>
    <t xml:space="preserve">项目新增土地房屋征收接近尾声，委托第三方公司完成项目方案论证与投资分析</t>
  </si>
  <si>
    <t xml:space="preserve">取得土地权证，办理完成项目前期审批相关手续</t>
  </si>
  <si>
    <t xml:space="preserve">青山区东兴洲小学</t>
  </si>
  <si>
    <r>
      <rPr>
        <sz val="10"/>
        <color rgb="FF000000"/>
        <rFont val="宋体"/>
        <family val="0"/>
        <charset val="134"/>
      </rPr>
      <t xml:space="preserve">QS1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3</t>
    </r>
  </si>
  <si>
    <t xml:space="preserve">项目拟建设地块正在进行土地房屋征收，已委托第三方公司完成项目方案论证与投资分析</t>
  </si>
  <si>
    <t xml:space="preserve">青山区建设一路小学</t>
  </si>
  <si>
    <t xml:space="preserve">项目拟建设地块拟启动土地房屋征收，已委托第三方公司完成项目方案论证与投资分析</t>
  </si>
  <si>
    <t xml:space="preserve">洪山第四小学</t>
  </si>
  <si>
    <r>
      <rPr>
        <sz val="10"/>
        <rFont val="宋体"/>
        <family val="0"/>
        <charset val="134"/>
      </rPr>
      <t xml:space="preserve">HS2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3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</si>
  <si>
    <t xml:space="preserve">完成征地、办理规划手续</t>
  </si>
  <si>
    <t xml:space="preserve">南湖村</t>
  </si>
  <si>
    <t xml:space="preserve">洪山区长江首玺小学</t>
  </si>
  <si>
    <r>
      <rPr>
        <sz val="10"/>
        <rFont val="宋体"/>
        <family val="0"/>
        <charset val="134"/>
      </rPr>
      <t xml:space="preserve">HS4</t>
    </r>
    <r>
      <rPr>
        <sz val="10"/>
        <rFont val="Noto Sans"/>
        <family val="2"/>
      </rPr>
      <t xml:space="preserve">九年</t>
    </r>
    <r>
      <rPr>
        <sz val="10"/>
        <rFont val="Times New Roman"/>
        <family val="1"/>
      </rPr>
      <t xml:space="preserve">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</si>
  <si>
    <t xml:space="preserve">建和村</t>
  </si>
  <si>
    <t xml:space="preserve">洪山区张家湾小学一分校</t>
  </si>
  <si>
    <r>
      <rPr>
        <sz val="10"/>
        <rFont val="宋体"/>
        <family val="0"/>
        <charset val="134"/>
      </rPr>
      <t xml:space="preserve">HS1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</si>
  <si>
    <t xml:space="preserve">争取开工</t>
  </si>
  <si>
    <t xml:space="preserve">洪山区街道口小学和平分校</t>
  </si>
  <si>
    <r>
      <rPr>
        <sz val="10"/>
        <rFont val="宋体"/>
        <family val="0"/>
        <charset val="134"/>
      </rPr>
      <t xml:space="preserve">HS5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10</t>
    </r>
  </si>
  <si>
    <t xml:space="preserve">洪山区新广埠屯实验小学</t>
  </si>
  <si>
    <r>
      <rPr>
        <sz val="10"/>
        <rFont val="宋体"/>
        <family val="0"/>
        <charset val="134"/>
      </rPr>
      <t xml:space="preserve">HS5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7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2</t>
    </r>
  </si>
  <si>
    <t xml:space="preserve">铁机村</t>
  </si>
  <si>
    <t xml:space="preserve">洪山区万科金色城市小学一分校</t>
  </si>
  <si>
    <r>
      <rPr>
        <sz val="10"/>
        <rFont val="宋体"/>
        <family val="0"/>
        <charset val="134"/>
      </rPr>
      <t xml:space="preserve">HS1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4</t>
    </r>
  </si>
  <si>
    <t xml:space="preserve">长征村</t>
  </si>
  <si>
    <t xml:space="preserve">洪山区武汉市长虹中学</t>
  </si>
  <si>
    <r>
      <rPr>
        <sz val="10"/>
        <rFont val="宋体"/>
        <family val="0"/>
        <charset val="134"/>
      </rPr>
      <t xml:space="preserve">HS1</t>
    </r>
    <r>
      <rPr>
        <sz val="10"/>
        <rFont val="Noto Sans"/>
        <family val="2"/>
      </rPr>
      <t xml:space="preserve">高</t>
    </r>
    <r>
      <rPr>
        <sz val="10"/>
        <rFont val="Times New Roman"/>
        <family val="1"/>
      </rPr>
      <t xml:space="preserve">2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</si>
  <si>
    <t xml:space="preserve">张家湾紫云府</t>
  </si>
  <si>
    <t xml:space="preserve">洪山区万科金色城市小学二分校</t>
  </si>
  <si>
    <r>
      <rPr>
        <sz val="10"/>
        <rFont val="宋体"/>
        <family val="0"/>
        <charset val="134"/>
      </rPr>
      <t xml:space="preserve">HS1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9</t>
    </r>
  </si>
  <si>
    <t xml:space="preserve">青菱城市花园</t>
  </si>
  <si>
    <t xml:space="preserve">洪山区爱家名校华城中学</t>
  </si>
  <si>
    <r>
      <rPr>
        <sz val="10"/>
        <rFont val="宋体"/>
        <family val="0"/>
        <charset val="134"/>
      </rPr>
      <t xml:space="preserve">HS4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</t>
    </r>
  </si>
  <si>
    <t xml:space="preserve">红霞村</t>
  </si>
  <si>
    <t xml:space="preserve">洪山区园艺小学</t>
  </si>
  <si>
    <r>
      <rPr>
        <sz val="10"/>
        <rFont val="宋体"/>
        <family val="0"/>
        <charset val="134"/>
      </rPr>
      <t xml:space="preserve">HS4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3</t>
    </r>
  </si>
  <si>
    <t xml:space="preserve">园艺场村</t>
  </si>
  <si>
    <t xml:space="preserve">洪山区湘龙鑫城小学</t>
  </si>
  <si>
    <r>
      <rPr>
        <sz val="10"/>
        <rFont val="宋体"/>
        <family val="0"/>
        <charset val="134"/>
      </rPr>
      <t xml:space="preserve">HS1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8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</si>
  <si>
    <t xml:space="preserve">完成征地</t>
  </si>
  <si>
    <t xml:space="preserve">湘龙鑫城小区</t>
  </si>
  <si>
    <t xml:space="preserve">洪山区武珞路小学东原启程分校</t>
  </si>
  <si>
    <r>
      <rPr>
        <sz val="10"/>
        <rFont val="宋体"/>
        <family val="0"/>
        <charset val="134"/>
      </rPr>
      <t xml:space="preserve">HS1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6</t>
    </r>
  </si>
  <si>
    <t xml:space="preserve">胜利村</t>
  </si>
  <si>
    <t xml:space="preserve">光谷第十九小学</t>
  </si>
  <si>
    <r>
      <rPr>
        <sz val="10"/>
        <rFont val="宋体"/>
        <family val="0"/>
        <charset val="134"/>
      </rPr>
      <t xml:space="preserve">GX4-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2</t>
    </r>
  </si>
  <si>
    <t xml:space="preserve">方案设计及前期手续</t>
  </si>
  <si>
    <t xml:space="preserve">光谷第三十四小学</t>
  </si>
  <si>
    <r>
      <rPr>
        <sz val="10"/>
        <rFont val="宋体"/>
        <family val="0"/>
        <charset val="134"/>
      </rPr>
      <t xml:space="preserve">GX5-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4</t>
    </r>
  </si>
  <si>
    <t xml:space="preserve">开发商配建</t>
  </si>
  <si>
    <t xml:space="preserve">光谷第三十六小学</t>
  </si>
  <si>
    <r>
      <rPr>
        <sz val="10"/>
        <rFont val="宋体"/>
        <family val="0"/>
        <charset val="134"/>
      </rPr>
      <t xml:space="preserve">GX5-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2</t>
    </r>
  </si>
  <si>
    <t xml:space="preserve">光谷第六初级中学</t>
  </si>
  <si>
    <r>
      <rPr>
        <sz val="10"/>
        <rFont val="宋体"/>
        <family val="0"/>
        <charset val="134"/>
      </rPr>
      <t xml:space="preserve">GX7-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3</t>
    </r>
  </si>
  <si>
    <t xml:space="preserve">光谷第十二初级中学</t>
  </si>
  <si>
    <r>
      <rPr>
        <sz val="10"/>
        <rFont val="宋体"/>
        <family val="0"/>
        <charset val="134"/>
      </rPr>
      <t xml:space="preserve">GX5-</t>
    </r>
    <r>
      <rPr>
        <sz val="10"/>
        <rFont val="Noto Sans"/>
        <family val="2"/>
      </rPr>
      <t xml:space="preserve">初</t>
    </r>
    <r>
      <rPr>
        <sz val="10"/>
        <rFont val="Times New Roman"/>
        <family val="1"/>
      </rPr>
      <t xml:space="preserve">1</t>
    </r>
  </si>
  <si>
    <t xml:space="preserve">光谷第三高级中学</t>
  </si>
  <si>
    <r>
      <rPr>
        <sz val="10"/>
        <rFont val="宋体"/>
        <family val="0"/>
        <charset val="134"/>
      </rPr>
      <t xml:space="preserve">GX2-</t>
    </r>
    <r>
      <rPr>
        <sz val="10"/>
        <rFont val="Noto Sans"/>
        <family val="2"/>
      </rPr>
      <t xml:space="preserve">高</t>
    </r>
    <r>
      <rPr>
        <sz val="10"/>
        <rFont val="Times New Roman"/>
        <family val="1"/>
      </rPr>
      <t xml:space="preserve">1</t>
    </r>
  </si>
  <si>
    <t xml:space="preserve">蔡甸区新农中学</t>
  </si>
  <si>
    <r>
      <rPr>
        <sz val="10"/>
        <color rgb="FF000000"/>
        <rFont val="Noto Sans"/>
        <family val="2"/>
      </rPr>
      <t xml:space="preserve">新建校舍面积中包含地下室建筑面积</t>
    </r>
    <r>
      <rPr>
        <sz val="10"/>
        <color rgb="FF000000"/>
        <rFont val="宋体"/>
        <family val="0"/>
        <charset val="134"/>
      </rPr>
      <t xml:space="preserve">7200.95</t>
    </r>
    <r>
      <rPr>
        <sz val="10"/>
        <color rgb="FF000000"/>
        <rFont val="Noto Sans"/>
        <family val="2"/>
      </rPr>
      <t xml:space="preserve">平方米</t>
    </r>
  </si>
  <si>
    <t xml:space="preserve">蔡甸区铁铺小学</t>
  </si>
  <si>
    <r>
      <rPr>
        <sz val="10"/>
        <color rgb="FF000000"/>
        <rFont val="Noto Sans"/>
        <family val="2"/>
      </rPr>
      <t xml:space="preserve">新建校舍面积中包含地下室建筑面积</t>
    </r>
    <r>
      <rPr>
        <sz val="10"/>
        <color rgb="FF000000"/>
        <rFont val="宋体"/>
        <family val="0"/>
        <charset val="134"/>
      </rPr>
      <t xml:space="preserve">11081.33</t>
    </r>
    <r>
      <rPr>
        <sz val="10"/>
        <color rgb="FF000000"/>
        <rFont val="Noto Sans"/>
        <family val="2"/>
      </rPr>
      <t xml:space="preserve">平方米</t>
    </r>
  </si>
  <si>
    <t xml:space="preserve">江夏区纸坊铁路西小学</t>
  </si>
  <si>
    <r>
      <rPr>
        <sz val="10"/>
        <rFont val="Times New Roman"/>
        <family val="1"/>
      </rPr>
      <t xml:space="preserve">JX1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8</t>
    </r>
  </si>
  <si>
    <t xml:space="preserve">前期策划</t>
  </si>
  <si>
    <t xml:space="preserve">江夏区大桥十字岭小学</t>
  </si>
  <si>
    <r>
      <rPr>
        <sz val="10"/>
        <rFont val="Times New Roman"/>
        <family val="1"/>
      </rPr>
      <t xml:space="preserve">JX3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7</t>
    </r>
  </si>
  <si>
    <t xml:space="preserve">江夏区纸坊东林小学</t>
  </si>
  <si>
    <r>
      <rPr>
        <sz val="10"/>
        <rFont val="Times New Roman"/>
        <family val="1"/>
      </rPr>
      <t xml:space="preserve">JX1</t>
    </r>
    <r>
      <rPr>
        <sz val="10"/>
        <rFont val="Noto Sans"/>
        <family val="2"/>
      </rPr>
      <t xml:space="preserve">小</t>
    </r>
    <r>
      <rPr>
        <sz val="10"/>
        <rFont val="Times New Roman"/>
        <family val="1"/>
      </rPr>
      <t xml:space="preserve">10</t>
    </r>
  </si>
  <si>
    <t xml:space="preserve">办理用地手续</t>
  </si>
  <si>
    <r>
      <rPr>
        <sz val="10"/>
        <rFont val="Noto Sans"/>
        <family val="2"/>
      </rPr>
      <t xml:space="preserve">夏发改社</t>
    </r>
    <r>
      <rPr>
        <sz val="10"/>
        <rFont val="Times New Roman"/>
        <family val="1"/>
      </rPr>
      <t xml:space="preserve">[2017]53</t>
    </r>
    <r>
      <rPr>
        <sz val="10"/>
        <rFont val="Noto Sans"/>
        <family val="2"/>
      </rPr>
      <t xml:space="preserve">号</t>
    </r>
  </si>
  <si>
    <t xml:space="preserve">黄陂区长江青年城学校</t>
  </si>
  <si>
    <r>
      <rPr>
        <sz val="10"/>
        <rFont val="宋体"/>
        <family val="0"/>
        <charset val="134"/>
      </rPr>
      <t xml:space="preserve">HP5</t>
    </r>
    <r>
      <rPr>
        <sz val="10"/>
        <rFont val="Noto Sans"/>
        <family val="2"/>
      </rPr>
      <t xml:space="preserve">滠口教育片区</t>
    </r>
  </si>
  <si>
    <t xml:space="preserve">黄陂区临空二小</t>
  </si>
  <si>
    <r>
      <rPr>
        <sz val="10"/>
        <rFont val="宋体"/>
        <family val="0"/>
        <charset val="134"/>
      </rPr>
      <t xml:space="preserve">HP2</t>
    </r>
    <r>
      <rPr>
        <sz val="10"/>
        <rFont val="Noto Sans"/>
        <family val="2"/>
      </rPr>
      <t xml:space="preserve">横店教育片区</t>
    </r>
  </si>
  <si>
    <t xml:space="preserve">新洲区汪集街中心小学</t>
  </si>
  <si>
    <r>
      <rPr>
        <sz val="10"/>
        <rFont val="宋体"/>
        <family val="0"/>
        <charset val="134"/>
      </rPr>
      <t xml:space="preserve">XZ5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1</t>
    </r>
  </si>
  <si>
    <t xml:space="preserve">征地及前期手续</t>
  </si>
  <si>
    <t xml:space="preserve">新洲区邾城街问津初级中学</t>
  </si>
  <si>
    <r>
      <rPr>
        <sz val="10"/>
        <rFont val="宋体"/>
        <family val="0"/>
        <charset val="134"/>
      </rPr>
      <t xml:space="preserve">XZ10</t>
    </r>
    <r>
      <rPr>
        <sz val="10"/>
        <rFont val="Noto Sans"/>
        <family val="2"/>
      </rPr>
      <t xml:space="preserve">初</t>
    </r>
    <r>
      <rPr>
        <sz val="10"/>
        <rFont val="宋体"/>
        <family val="0"/>
        <charset val="134"/>
      </rPr>
      <t xml:space="preserve">5</t>
    </r>
  </si>
  <si>
    <t xml:space="preserve">新洲区阳逻第七小学</t>
  </si>
  <si>
    <t xml:space="preserve">新洲区阳逻余集小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填报的项目应与各区普通中小学布局规划中的项目一致，并优先建设存在入学矛盾地段的中小学校；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在建项目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已开工未完工的全市中小学校配建计划内的项目；新开工项目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将开工建设的项目；前期项目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内将报发改委批准立项并办理相关用地、规划手续的项目；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时间精确到月份；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栏填报内容：①在建项目：截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底项目形象进度、完成投资情况；②新开工、前期项目：拟建项目用地状况及已开展的前期工作等情况，若发改委已批准立项和已取得“一书一证”的，将相关文件的文号列出；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投资估算中仅包括建设项目土地和建安费用，不得将二次装修和购置教学仪器、设备等费用列入；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由开发单位配建的中小学校项目，各区应将其纳入年度中小学校配建计划，并在年度计划申报表的备注栏注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name val="Times New Roman"/>
      <family val="1"/>
    </font>
    <font>
      <sz val="10"/>
      <name val="仿宋"/>
      <family val="3"/>
      <charset val="134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2" xfId="22"/>
    <cellStyle name="常规 2 3" xfId="23"/>
    <cellStyle name="常规 3" xfId="24"/>
    <cellStyle name="常规 5 2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62"/>
    <col collapsed="false" customWidth="true" hidden="false" outlineLevel="0" max="4" min="3" style="1" width="3.62"/>
    <col collapsed="false" customWidth="true" hidden="false" outlineLevel="0" max="6" min="5" style="1" width="5.62"/>
    <col collapsed="false" customWidth="true" hidden="false" outlineLevel="0" max="7" min="7" style="1" width="7.12"/>
    <col collapsed="false" customWidth="true" hidden="false" outlineLevel="0" max="9" min="8" style="1" width="5.62"/>
    <col collapsed="false" customWidth="true" hidden="false" outlineLevel="0" max="10" min="10" style="1" width="9.62"/>
    <col collapsed="false" customWidth="true" hidden="false" outlineLevel="0" max="11" min="11" style="1" width="9.36"/>
    <col collapsed="false" customWidth="true" hidden="false" outlineLevel="0" max="12" min="12" style="1" width="6.12"/>
    <col collapsed="false" customWidth="false" hidden="false" outlineLevel="0" max="13" min="13" style="1" width="8.99"/>
    <col collapsed="false" customWidth="true" hidden="false" outlineLevel="0" max="14" min="14" style="1" width="8.74"/>
    <col collapsed="false" customWidth="true" hidden="false" outlineLevel="0" max="15" min="15" style="1" width="9.24"/>
    <col collapsed="false" customWidth="true" hidden="false" outlineLevel="0" max="16" min="16" style="1" width="7.62"/>
    <col collapsed="false" customWidth="true" hidden="false" outlineLevel="0" max="17" min="17" style="1" width="27.62"/>
    <col collapsed="false" customWidth="true" hidden="false" outlineLevel="0" max="18" min="18" style="1" width="15.62"/>
    <col collapsed="false" customWidth="true" hidden="false" outlineLevel="0" max="19" min="19" style="1" width="7.62"/>
    <col collapsed="false" customWidth="true" hidden="false" outlineLevel="0" max="20" min="20" style="1" width="15.62"/>
    <col collapsed="false" customWidth="false" hidden="false" outlineLevel="0" max="257" min="2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/>
      <c r="G2" s="3"/>
      <c r="H2" s="5" t="s">
        <v>5</v>
      </c>
      <c r="I2" s="5"/>
      <c r="J2" s="5"/>
      <c r="K2" s="6" t="s">
        <v>6</v>
      </c>
      <c r="L2" s="6"/>
      <c r="M2" s="6"/>
      <c r="N2" s="6" t="s">
        <v>7</v>
      </c>
      <c r="O2" s="6"/>
      <c r="P2" s="6"/>
      <c r="Q2" s="3" t="s">
        <v>8</v>
      </c>
      <c r="R2" s="7" t="s">
        <v>9</v>
      </c>
      <c r="S2" s="7"/>
      <c r="T2" s="4" t="s">
        <v>10</v>
      </c>
      <c r="U2" s="8"/>
    </row>
    <row r="3" customFormat="false" ht="60" hidden="false" customHeight="true" outlineLevel="0" collapsed="false">
      <c r="A3" s="3"/>
      <c r="B3" s="3"/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  <c r="J3" s="9" t="s">
        <v>18</v>
      </c>
      <c r="K3" s="10" t="s">
        <v>19</v>
      </c>
      <c r="L3" s="10" t="s">
        <v>20</v>
      </c>
      <c r="M3" s="10" t="s">
        <v>21</v>
      </c>
      <c r="N3" s="10" t="s">
        <v>22</v>
      </c>
      <c r="O3" s="10" t="s">
        <v>23</v>
      </c>
      <c r="P3" s="10" t="s">
        <v>24</v>
      </c>
      <c r="Q3" s="3"/>
      <c r="R3" s="11" t="s">
        <v>25</v>
      </c>
      <c r="S3" s="10" t="s">
        <v>26</v>
      </c>
      <c r="T3" s="4"/>
      <c r="U3" s="8"/>
    </row>
    <row r="4" customFormat="false" ht="18" hidden="false" customHeight="true" outlineLevel="0" collapsed="false">
      <c r="A4" s="10" t="n">
        <v>2</v>
      </c>
      <c r="B4" s="10" t="n">
        <v>3</v>
      </c>
      <c r="C4" s="10" t="n">
        <v>4</v>
      </c>
      <c r="D4" s="10" t="n">
        <v>5</v>
      </c>
      <c r="E4" s="10" t="n">
        <v>6</v>
      </c>
      <c r="F4" s="10" t="n">
        <v>7</v>
      </c>
      <c r="G4" s="10" t="n">
        <v>8</v>
      </c>
      <c r="H4" s="10" t="n">
        <v>9</v>
      </c>
      <c r="I4" s="10" t="n">
        <v>10</v>
      </c>
      <c r="J4" s="10" t="n">
        <v>11</v>
      </c>
      <c r="K4" s="10" t="n">
        <v>12</v>
      </c>
      <c r="L4" s="10" t="n">
        <v>13</v>
      </c>
      <c r="M4" s="10" t="n">
        <v>14</v>
      </c>
      <c r="N4" s="10" t="n">
        <v>15</v>
      </c>
      <c r="O4" s="10" t="n">
        <v>16</v>
      </c>
      <c r="P4" s="10" t="n">
        <v>17</v>
      </c>
      <c r="Q4" s="10" t="n">
        <v>18</v>
      </c>
      <c r="R4" s="10" t="n">
        <v>19</v>
      </c>
      <c r="S4" s="10" t="n">
        <v>20</v>
      </c>
      <c r="T4" s="10" t="n">
        <v>21</v>
      </c>
      <c r="U4" s="8"/>
    </row>
    <row r="5" customFormat="false" ht="24" hidden="false" customHeight="true" outlineLevel="0" collapsed="false">
      <c r="A5" s="10" t="s">
        <v>27</v>
      </c>
      <c r="B5" s="10"/>
      <c r="C5" s="10" t="n">
        <f aca="false">SUM(C6,C41,C87)</f>
        <v>25</v>
      </c>
      <c r="D5" s="10" t="n">
        <f aca="false">SUM(D6,D41,D87)</f>
        <v>114</v>
      </c>
      <c r="E5" s="10" t="n">
        <f aca="false">SUM(E6,E41,E87)</f>
        <v>639</v>
      </c>
      <c r="F5" s="10" t="n">
        <f aca="false">SUM(F6,F41,F87)</f>
        <v>52.9068</v>
      </c>
      <c r="G5" s="10" t="n">
        <f aca="false">SUM(G6,G41,G87)</f>
        <v>280771.4</v>
      </c>
      <c r="H5" s="10" t="n">
        <f aca="false">SUM(H6,H41,H87)</f>
        <v>3894</v>
      </c>
      <c r="I5" s="10" t="n">
        <f aca="false">SUM(I6,I41,I87)</f>
        <v>332.9276</v>
      </c>
      <c r="J5" s="12" t="n">
        <f aca="false">SUM(J6,J41,J87)</f>
        <v>3091772.81</v>
      </c>
      <c r="K5" s="12" t="n">
        <f aca="false">SUM(K6,K41,K87)</f>
        <v>2238146.74652527</v>
      </c>
      <c r="L5" s="10" t="n">
        <f aca="false">SUM(L6,L41,L87)</f>
        <v>497411.188987805</v>
      </c>
      <c r="M5" s="10" t="n">
        <f aca="false">SUM(M6,M41,M87)</f>
        <v>1740735.55753746</v>
      </c>
      <c r="N5" s="10"/>
      <c r="O5" s="10"/>
      <c r="P5" s="10"/>
      <c r="Q5" s="10"/>
      <c r="R5" s="13"/>
      <c r="S5" s="10" t="n">
        <f aca="false">SUM(S6,S41,S87)</f>
        <v>500224.99</v>
      </c>
      <c r="T5" s="13"/>
      <c r="U5" s="8"/>
    </row>
    <row r="6" customFormat="false" ht="24" hidden="false" customHeight="true" outlineLevel="0" collapsed="false">
      <c r="A6" s="14" t="s">
        <v>28</v>
      </c>
      <c r="B6" s="14"/>
      <c r="C6" s="14" t="n">
        <f aca="false">SUM(C7:C40)</f>
        <v>4</v>
      </c>
      <c r="D6" s="14" t="n">
        <f aca="false">SUM(D7:D40)</f>
        <v>30</v>
      </c>
      <c r="E6" s="14" t="n">
        <f aca="false">SUM(E7:E40)</f>
        <v>94</v>
      </c>
      <c r="F6" s="14" t="n">
        <f aca="false">SUM(F7:F40)</f>
        <v>5.82</v>
      </c>
      <c r="G6" s="14" t="n">
        <f aca="false">SUM(G7:G40)</f>
        <v>32452</v>
      </c>
      <c r="H6" s="14" t="n">
        <f aca="false">SUM(H7:H40)</f>
        <v>953</v>
      </c>
      <c r="I6" s="14" t="n">
        <f aca="false">SUM(I7:I40)</f>
        <v>91.542</v>
      </c>
      <c r="J6" s="14" t="n">
        <f aca="false">SUM(J7:J40)</f>
        <v>787462.75</v>
      </c>
      <c r="K6" s="14" t="n">
        <f aca="false">SUM(K7:K40)</f>
        <v>459610</v>
      </c>
      <c r="L6" s="14" t="n">
        <f aca="false">SUM(L7:L40)</f>
        <v>42297.39</v>
      </c>
      <c r="M6" s="14" t="n">
        <f aca="false">SUM(M7:M40)</f>
        <v>417312.61</v>
      </c>
      <c r="N6" s="14"/>
      <c r="O6" s="14"/>
      <c r="P6" s="14"/>
      <c r="Q6" s="14"/>
      <c r="R6" s="15"/>
      <c r="S6" s="14" t="n">
        <f aca="false">SUM(S7:S40)</f>
        <v>204811.54</v>
      </c>
      <c r="T6" s="15"/>
      <c r="U6" s="8"/>
    </row>
    <row r="7" customFormat="false" ht="30" hidden="false" customHeight="true" outlineLevel="0" collapsed="false">
      <c r="A7" s="10" t="s">
        <v>29</v>
      </c>
      <c r="B7" s="16" t="s">
        <v>30</v>
      </c>
      <c r="C7" s="10"/>
      <c r="D7" s="10" t="n">
        <v>1</v>
      </c>
      <c r="E7" s="10"/>
      <c r="F7" s="10"/>
      <c r="G7" s="10"/>
      <c r="H7" s="10" t="n">
        <v>24</v>
      </c>
      <c r="I7" s="10" t="n">
        <v>1.36</v>
      </c>
      <c r="J7" s="10" t="n">
        <v>16914</v>
      </c>
      <c r="K7" s="10" t="n">
        <f aca="false">SUM(L7:M7)</f>
        <v>7992</v>
      </c>
      <c r="L7" s="10"/>
      <c r="M7" s="10" t="n">
        <v>7992</v>
      </c>
      <c r="N7" s="10" t="n">
        <v>2015.06</v>
      </c>
      <c r="O7" s="16" t="s">
        <v>31</v>
      </c>
      <c r="P7" s="16" t="s">
        <v>32</v>
      </c>
      <c r="Q7" s="17" t="s">
        <v>33</v>
      </c>
      <c r="R7" s="17" t="s">
        <v>34</v>
      </c>
      <c r="S7" s="10" t="n">
        <v>1224</v>
      </c>
      <c r="T7" s="17"/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9.95" hidden="false" customHeight="true" outlineLevel="0" collapsed="false">
      <c r="A8" s="10" t="s">
        <v>35</v>
      </c>
      <c r="B8" s="16" t="s">
        <v>36</v>
      </c>
      <c r="C8" s="10" t="n">
        <v>1</v>
      </c>
      <c r="D8" s="10"/>
      <c r="E8" s="10" t="n">
        <v>16</v>
      </c>
      <c r="F8" s="10" t="n">
        <v>0.39</v>
      </c>
      <c r="G8" s="10" t="n">
        <v>5382</v>
      </c>
      <c r="H8" s="10" t="n">
        <v>8</v>
      </c>
      <c r="I8" s="12" t="n">
        <v>0.723</v>
      </c>
      <c r="J8" s="10" t="n">
        <v>15318</v>
      </c>
      <c r="K8" s="10" t="n">
        <f aca="false">SUM(L8:M8)</f>
        <v>9430</v>
      </c>
      <c r="L8" s="10"/>
      <c r="M8" s="10" t="n">
        <v>9430</v>
      </c>
      <c r="N8" s="16" t="s">
        <v>37</v>
      </c>
      <c r="O8" s="16" t="s">
        <v>38</v>
      </c>
      <c r="P8" s="16" t="s">
        <v>39</v>
      </c>
      <c r="Q8" s="17" t="s">
        <v>40</v>
      </c>
      <c r="R8" s="17" t="s">
        <v>41</v>
      </c>
      <c r="S8" s="10" t="n">
        <v>3000</v>
      </c>
      <c r="T8" s="17" t="s">
        <v>42</v>
      </c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" hidden="false" customHeight="true" outlineLevel="0" collapsed="false">
      <c r="A9" s="10" t="s">
        <v>43</v>
      </c>
      <c r="B9" s="16" t="s">
        <v>44</v>
      </c>
      <c r="C9" s="10"/>
      <c r="D9" s="10" t="n">
        <v>1</v>
      </c>
      <c r="E9" s="10"/>
      <c r="F9" s="10"/>
      <c r="G9" s="10"/>
      <c r="H9" s="10" t="n">
        <v>24</v>
      </c>
      <c r="I9" s="10" t="n">
        <v>1.6</v>
      </c>
      <c r="J9" s="10" t="n">
        <v>23149</v>
      </c>
      <c r="K9" s="10" t="n">
        <f aca="false">SUM(L9:M9)</f>
        <v>11363</v>
      </c>
      <c r="L9" s="10"/>
      <c r="M9" s="10" t="n">
        <v>11363</v>
      </c>
      <c r="N9" s="10" t="n">
        <v>2015.01</v>
      </c>
      <c r="O9" s="16" t="s">
        <v>45</v>
      </c>
      <c r="P9" s="16" t="s">
        <v>39</v>
      </c>
      <c r="Q9" s="17" t="s">
        <v>46</v>
      </c>
      <c r="R9" s="17" t="s">
        <v>41</v>
      </c>
      <c r="S9" s="10" t="n">
        <v>1000</v>
      </c>
      <c r="T9" s="17"/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0" hidden="false" customHeight="true" outlineLevel="0" collapsed="false">
      <c r="A10" s="10" t="s">
        <v>47</v>
      </c>
      <c r="B10" s="16" t="s">
        <v>48</v>
      </c>
      <c r="C10" s="10"/>
      <c r="D10" s="10" t="n">
        <v>1</v>
      </c>
      <c r="E10" s="12"/>
      <c r="F10" s="12"/>
      <c r="G10" s="12"/>
      <c r="H10" s="10" t="n">
        <v>18</v>
      </c>
      <c r="I10" s="10" t="n">
        <v>1.14</v>
      </c>
      <c r="J10" s="18" t="n">
        <v>21443</v>
      </c>
      <c r="K10" s="10" t="n">
        <v>12256</v>
      </c>
      <c r="L10" s="10" t="n">
        <v>700</v>
      </c>
      <c r="M10" s="10" t="n">
        <v>11556</v>
      </c>
      <c r="N10" s="10" t="n">
        <v>2016.8</v>
      </c>
      <c r="O10" s="10" t="n">
        <v>2017.05</v>
      </c>
      <c r="P10" s="16" t="s">
        <v>49</v>
      </c>
      <c r="Q10" s="17" t="s">
        <v>50</v>
      </c>
      <c r="R10" s="17" t="s">
        <v>34</v>
      </c>
      <c r="S10" s="10" t="n">
        <v>2200</v>
      </c>
      <c r="T10" s="17"/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10" t="s">
        <v>51</v>
      </c>
      <c r="B11" s="16" t="s">
        <v>52</v>
      </c>
      <c r="C11" s="10"/>
      <c r="D11" s="10" t="n">
        <v>1</v>
      </c>
      <c r="E11" s="12"/>
      <c r="F11" s="12"/>
      <c r="G11" s="12"/>
      <c r="H11" s="10" t="n">
        <v>24</v>
      </c>
      <c r="I11" s="10" t="n">
        <v>1.16</v>
      </c>
      <c r="J11" s="10" t="n">
        <v>23200</v>
      </c>
      <c r="K11" s="10" t="n">
        <v>12521</v>
      </c>
      <c r="L11" s="10" t="n">
        <v>700</v>
      </c>
      <c r="M11" s="10" t="n">
        <v>11821</v>
      </c>
      <c r="N11" s="10" t="n">
        <v>2017.8</v>
      </c>
      <c r="O11" s="10" t="n">
        <v>2018.3</v>
      </c>
      <c r="P11" s="10" t="n">
        <v>2019.12</v>
      </c>
      <c r="Q11" s="17" t="s">
        <v>53</v>
      </c>
      <c r="R11" s="17" t="s">
        <v>34</v>
      </c>
      <c r="S11" s="10" t="n">
        <v>2800</v>
      </c>
      <c r="T11" s="17"/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9.95" hidden="false" customHeight="true" outlineLevel="0" collapsed="false">
      <c r="A12" s="10" t="s">
        <v>54</v>
      </c>
      <c r="B12" s="16" t="s">
        <v>55</v>
      </c>
      <c r="C12" s="10"/>
      <c r="D12" s="10" t="n">
        <v>1</v>
      </c>
      <c r="E12" s="12"/>
      <c r="F12" s="12"/>
      <c r="G12" s="12"/>
      <c r="H12" s="10" t="n">
        <v>24</v>
      </c>
      <c r="I12" s="10" t="n">
        <v>1.1</v>
      </c>
      <c r="J12" s="10" t="n">
        <v>21900</v>
      </c>
      <c r="K12" s="10" t="n">
        <v>9250</v>
      </c>
      <c r="L12" s="10"/>
      <c r="M12" s="10" t="n">
        <v>9250</v>
      </c>
      <c r="N12" s="10" t="n">
        <v>2014.8</v>
      </c>
      <c r="O12" s="10" t="n">
        <v>2017.12</v>
      </c>
      <c r="P12" s="10" t="n">
        <v>2019.12</v>
      </c>
      <c r="Q12" s="17" t="s">
        <v>56</v>
      </c>
      <c r="R12" s="17" t="s">
        <v>34</v>
      </c>
      <c r="S12" s="10"/>
      <c r="T12" s="17" t="s">
        <v>57</v>
      </c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0" hidden="false" customHeight="true" outlineLevel="0" collapsed="false">
      <c r="A13" s="10" t="s">
        <v>58</v>
      </c>
      <c r="B13" s="16" t="s">
        <v>59</v>
      </c>
      <c r="C13" s="10" t="n">
        <v>1</v>
      </c>
      <c r="D13" s="10"/>
      <c r="E13" s="10" t="n">
        <v>24</v>
      </c>
      <c r="F13" s="10" t="n">
        <v>2.61</v>
      </c>
      <c r="G13" s="10" t="n">
        <v>12415</v>
      </c>
      <c r="H13" s="10" t="n">
        <v>24</v>
      </c>
      <c r="I13" s="12" t="n">
        <v>0</v>
      </c>
      <c r="J13" s="10" t="n">
        <v>22604</v>
      </c>
      <c r="K13" s="10" t="n">
        <v>11759</v>
      </c>
      <c r="L13" s="10" t="n">
        <v>128</v>
      </c>
      <c r="M13" s="10" t="n">
        <v>11631</v>
      </c>
      <c r="N13" s="10" t="n">
        <v>2016.12</v>
      </c>
      <c r="O13" s="10" t="n">
        <v>2018.07</v>
      </c>
      <c r="P13" s="16" t="s">
        <v>60</v>
      </c>
      <c r="Q13" s="17" t="s">
        <v>61</v>
      </c>
      <c r="R13" s="17" t="s">
        <v>62</v>
      </c>
      <c r="S13" s="10" t="n">
        <v>3300</v>
      </c>
      <c r="T13" s="17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0" hidden="false" customHeight="true" outlineLevel="0" collapsed="false">
      <c r="A14" s="10" t="s">
        <v>63</v>
      </c>
      <c r="B14" s="16" t="s">
        <v>64</v>
      </c>
      <c r="C14" s="10"/>
      <c r="D14" s="10" t="n">
        <v>1</v>
      </c>
      <c r="E14" s="10"/>
      <c r="F14" s="10"/>
      <c r="G14" s="10"/>
      <c r="H14" s="10" t="n">
        <v>24</v>
      </c>
      <c r="I14" s="10" t="n">
        <v>1.4</v>
      </c>
      <c r="J14" s="10" t="n">
        <v>23055</v>
      </c>
      <c r="K14" s="10" t="n">
        <v>11434</v>
      </c>
      <c r="L14" s="10" t="n">
        <v>546</v>
      </c>
      <c r="M14" s="10" t="n">
        <v>10888</v>
      </c>
      <c r="N14" s="10" t="n">
        <v>2016.09</v>
      </c>
      <c r="O14" s="10" t="n">
        <v>2017.12</v>
      </c>
      <c r="P14" s="10" t="n">
        <v>2019.12</v>
      </c>
      <c r="Q14" s="17" t="s">
        <v>65</v>
      </c>
      <c r="R14" s="17" t="s">
        <v>34</v>
      </c>
      <c r="S14" s="10" t="n">
        <v>5000</v>
      </c>
      <c r="T14" s="17"/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0" hidden="false" customHeight="true" outlineLevel="0" collapsed="false">
      <c r="A15" s="10" t="s">
        <v>66</v>
      </c>
      <c r="B15" s="16" t="s">
        <v>67</v>
      </c>
      <c r="C15" s="10"/>
      <c r="D15" s="10" t="n">
        <v>1</v>
      </c>
      <c r="E15" s="10"/>
      <c r="F15" s="10"/>
      <c r="G15" s="10"/>
      <c r="H15" s="10" t="n">
        <v>24</v>
      </c>
      <c r="I15" s="10" t="n">
        <v>1.26</v>
      </c>
      <c r="J15" s="10" t="n">
        <v>20000</v>
      </c>
      <c r="K15" s="10" t="n">
        <v>9346</v>
      </c>
      <c r="L15" s="10" t="n">
        <v>846</v>
      </c>
      <c r="M15" s="10" t="n">
        <v>8500</v>
      </c>
      <c r="N15" s="10" t="n">
        <v>2017.12</v>
      </c>
      <c r="O15" s="10" t="n">
        <v>2018.12</v>
      </c>
      <c r="P15" s="10" t="n">
        <v>2020.12</v>
      </c>
      <c r="Q15" s="17" t="s">
        <v>68</v>
      </c>
      <c r="R15" s="17" t="s">
        <v>69</v>
      </c>
      <c r="S15" s="10" t="n">
        <v>6000</v>
      </c>
      <c r="T15" s="17"/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6.5" hidden="false" customHeight="true" outlineLevel="0" collapsed="false">
      <c r="A16" s="10" t="s">
        <v>70</v>
      </c>
      <c r="B16" s="16" t="s">
        <v>71</v>
      </c>
      <c r="C16" s="10"/>
      <c r="D16" s="10" t="n">
        <v>1</v>
      </c>
      <c r="E16" s="10"/>
      <c r="F16" s="10"/>
      <c r="G16" s="10"/>
      <c r="H16" s="10" t="n">
        <v>36</v>
      </c>
      <c r="I16" s="10" t="n">
        <v>2</v>
      </c>
      <c r="J16" s="10" t="n">
        <v>28289.55</v>
      </c>
      <c r="K16" s="10" t="n">
        <v>17112.94</v>
      </c>
      <c r="L16" s="10" t="n">
        <v>1050</v>
      </c>
      <c r="M16" s="10" t="n">
        <f aca="false">K16-L16</f>
        <v>16062.94</v>
      </c>
      <c r="N16" s="19" t="n">
        <v>42951</v>
      </c>
      <c r="O16" s="19" t="n">
        <v>43101</v>
      </c>
      <c r="P16" s="19" t="n">
        <v>43585</v>
      </c>
      <c r="Q16" s="17" t="s">
        <v>72</v>
      </c>
      <c r="R16" s="17" t="s">
        <v>34</v>
      </c>
      <c r="S16" s="10" t="n">
        <f aca="false">K16</f>
        <v>17112.94</v>
      </c>
      <c r="T16" s="17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0" hidden="false" customHeight="true" outlineLevel="0" collapsed="false">
      <c r="A17" s="10" t="s">
        <v>73</v>
      </c>
      <c r="B17" s="16" t="s">
        <v>74</v>
      </c>
      <c r="C17" s="10"/>
      <c r="D17" s="10" t="n">
        <v>1</v>
      </c>
      <c r="E17" s="10"/>
      <c r="F17" s="10"/>
      <c r="G17" s="10"/>
      <c r="H17" s="10" t="n">
        <v>24</v>
      </c>
      <c r="I17" s="10" t="n">
        <v>1.1</v>
      </c>
      <c r="J17" s="10" t="n">
        <v>17592</v>
      </c>
      <c r="K17" s="10" t="n">
        <v>18325.06</v>
      </c>
      <c r="L17" s="10" t="n">
        <v>6294.25</v>
      </c>
      <c r="M17" s="10" t="n">
        <f aca="false">K17-L17</f>
        <v>12030.81</v>
      </c>
      <c r="N17" s="19" t="n">
        <v>42640</v>
      </c>
      <c r="O17" s="19" t="n">
        <v>43070</v>
      </c>
      <c r="P17" s="19" t="n">
        <v>43615</v>
      </c>
      <c r="Q17" s="17" t="s">
        <v>75</v>
      </c>
      <c r="R17" s="17" t="s">
        <v>34</v>
      </c>
      <c r="S17" s="10" t="n">
        <f aca="false">K17</f>
        <v>18325.06</v>
      </c>
      <c r="T17" s="17"/>
      <c r="U17" s="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30" hidden="false" customHeight="true" outlineLevel="0" collapsed="false">
      <c r="A18" s="10" t="s">
        <v>76</v>
      </c>
      <c r="B18" s="16" t="s">
        <v>77</v>
      </c>
      <c r="C18" s="10"/>
      <c r="D18" s="10" t="n">
        <v>1</v>
      </c>
      <c r="E18" s="10"/>
      <c r="F18" s="10"/>
      <c r="G18" s="10"/>
      <c r="H18" s="10" t="n">
        <v>30</v>
      </c>
      <c r="I18" s="10" t="n">
        <v>3.99</v>
      </c>
      <c r="J18" s="10" t="n">
        <v>35312</v>
      </c>
      <c r="K18" s="10" t="n">
        <v>27549.24</v>
      </c>
      <c r="L18" s="10" t="n">
        <v>6112.62</v>
      </c>
      <c r="M18" s="10" t="n">
        <f aca="false">K18-L18</f>
        <v>21436.62</v>
      </c>
      <c r="N18" s="19" t="n">
        <v>42915</v>
      </c>
      <c r="O18" s="19" t="n">
        <v>43221</v>
      </c>
      <c r="P18" s="19" t="n">
        <v>43615</v>
      </c>
      <c r="Q18" s="17" t="s">
        <v>75</v>
      </c>
      <c r="R18" s="17" t="s">
        <v>34</v>
      </c>
      <c r="S18" s="10" t="n">
        <f aca="false">K18</f>
        <v>27549.24</v>
      </c>
      <c r="T18" s="17"/>
      <c r="U18" s="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10" t="s">
        <v>78</v>
      </c>
      <c r="B19" s="16" t="s">
        <v>79</v>
      </c>
      <c r="C19" s="10"/>
      <c r="D19" s="10" t="n">
        <v>1</v>
      </c>
      <c r="E19" s="10"/>
      <c r="F19" s="10"/>
      <c r="G19" s="10"/>
      <c r="H19" s="10" t="n">
        <v>30</v>
      </c>
      <c r="I19" s="10" t="n">
        <v>3.4</v>
      </c>
      <c r="J19" s="10" t="n">
        <v>34736</v>
      </c>
      <c r="K19" s="10" t="n">
        <v>25365.56</v>
      </c>
      <c r="L19" s="10" t="n">
        <v>5212.99</v>
      </c>
      <c r="M19" s="10" t="n">
        <f aca="false">K19-L19</f>
        <v>20152.57</v>
      </c>
      <c r="N19" s="19" t="n">
        <v>42915</v>
      </c>
      <c r="O19" s="19" t="n">
        <v>43221</v>
      </c>
      <c r="P19" s="19" t="n">
        <v>43615</v>
      </c>
      <c r="Q19" s="17" t="s">
        <v>75</v>
      </c>
      <c r="R19" s="17" t="s">
        <v>34</v>
      </c>
      <c r="S19" s="10" t="n">
        <f aca="false">K19</f>
        <v>25365.56</v>
      </c>
      <c r="T19" s="17"/>
      <c r="U19" s="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0" hidden="false" customHeight="true" outlineLevel="0" collapsed="false">
      <c r="A20" s="10" t="s">
        <v>80</v>
      </c>
      <c r="B20" s="16" t="s">
        <v>81</v>
      </c>
      <c r="C20" s="10"/>
      <c r="D20" s="10" t="n">
        <v>1</v>
      </c>
      <c r="E20" s="10"/>
      <c r="F20" s="10"/>
      <c r="G20" s="10"/>
      <c r="H20" s="10" t="n">
        <v>30</v>
      </c>
      <c r="I20" s="10" t="n">
        <v>2.01</v>
      </c>
      <c r="J20" s="10" t="n">
        <v>29443</v>
      </c>
      <c r="K20" s="10" t="n">
        <v>20488.74</v>
      </c>
      <c r="L20" s="10" t="n">
        <v>4013.53</v>
      </c>
      <c r="M20" s="10" t="n">
        <f aca="false">K20-L20</f>
        <v>16475.21</v>
      </c>
      <c r="N20" s="19" t="n">
        <v>42915</v>
      </c>
      <c r="O20" s="19" t="n">
        <v>43221</v>
      </c>
      <c r="P20" s="19" t="n">
        <v>43615</v>
      </c>
      <c r="Q20" s="17" t="s">
        <v>75</v>
      </c>
      <c r="R20" s="17" t="s">
        <v>34</v>
      </c>
      <c r="S20" s="10" t="n">
        <f aca="false">K20</f>
        <v>20488.74</v>
      </c>
      <c r="T20" s="17"/>
      <c r="U20" s="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63" hidden="false" customHeight="true" outlineLevel="0" collapsed="false">
      <c r="A21" s="20" t="s">
        <v>82</v>
      </c>
      <c r="B21" s="21" t="s">
        <v>83</v>
      </c>
      <c r="C21" s="20" t="n">
        <v>1</v>
      </c>
      <c r="D21" s="20"/>
      <c r="E21" s="20" t="n">
        <v>30</v>
      </c>
      <c r="F21" s="20" t="n">
        <v>1.52</v>
      </c>
      <c r="G21" s="20" t="n">
        <v>8682</v>
      </c>
      <c r="H21" s="20" t="n">
        <v>12</v>
      </c>
      <c r="I21" s="20" t="n">
        <v>0.24</v>
      </c>
      <c r="J21" s="20" t="n">
        <v>10536.74</v>
      </c>
      <c r="K21" s="20" t="n">
        <f aca="false">L21+M21</f>
        <v>10000</v>
      </c>
      <c r="L21" s="20" t="n">
        <v>6000</v>
      </c>
      <c r="M21" s="20" t="n">
        <v>4000</v>
      </c>
      <c r="N21" s="22" t="n">
        <v>201512</v>
      </c>
      <c r="O21" s="22" t="s">
        <v>84</v>
      </c>
      <c r="P21" s="22" t="s">
        <v>85</v>
      </c>
      <c r="Q21" s="23" t="s">
        <v>86</v>
      </c>
      <c r="R21" s="23" t="s">
        <v>34</v>
      </c>
      <c r="S21" s="20" t="n">
        <v>3125</v>
      </c>
      <c r="T21" s="23" t="s">
        <v>87</v>
      </c>
      <c r="U21" s="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0" hidden="false" customHeight="true" outlineLevel="0" collapsed="false">
      <c r="A22" s="20" t="s">
        <v>88</v>
      </c>
      <c r="B22" s="21" t="s">
        <v>89</v>
      </c>
      <c r="C22" s="20"/>
      <c r="D22" s="20" t="n">
        <v>1</v>
      </c>
      <c r="E22" s="20"/>
      <c r="F22" s="20"/>
      <c r="G22" s="20"/>
      <c r="H22" s="20" t="n">
        <v>30</v>
      </c>
      <c r="I22" s="20" t="n">
        <v>2.32</v>
      </c>
      <c r="J22" s="20" t="n">
        <v>12000</v>
      </c>
      <c r="K22" s="20" t="n">
        <v>5400</v>
      </c>
      <c r="L22" s="20"/>
      <c r="M22" s="20" t="n">
        <v>5400</v>
      </c>
      <c r="N22" s="22" t="s">
        <v>84</v>
      </c>
      <c r="O22" s="22" t="s">
        <v>90</v>
      </c>
      <c r="P22" s="22" t="s">
        <v>91</v>
      </c>
      <c r="Q22" s="23" t="s">
        <v>86</v>
      </c>
      <c r="R22" s="23" t="s">
        <v>92</v>
      </c>
      <c r="S22" s="20" t="n">
        <v>1620</v>
      </c>
      <c r="T22" s="23" t="s">
        <v>93</v>
      </c>
      <c r="U22" s="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9.95" hidden="false" customHeight="true" outlineLevel="0" collapsed="false">
      <c r="A23" s="20" t="s">
        <v>94</v>
      </c>
      <c r="B23" s="21" t="s">
        <v>95</v>
      </c>
      <c r="C23" s="20"/>
      <c r="D23" s="20" t="n">
        <v>1</v>
      </c>
      <c r="E23" s="20"/>
      <c r="F23" s="20"/>
      <c r="G23" s="20"/>
      <c r="H23" s="20" t="n">
        <v>54</v>
      </c>
      <c r="I23" s="20" t="n">
        <v>3.58</v>
      </c>
      <c r="J23" s="20" t="n">
        <v>34830</v>
      </c>
      <c r="K23" s="20" t="n">
        <v>29293.46</v>
      </c>
      <c r="L23" s="20"/>
      <c r="M23" s="20" t="n">
        <v>29293.46</v>
      </c>
      <c r="N23" s="22" t="n">
        <v>2018.5</v>
      </c>
      <c r="O23" s="22" t="n">
        <v>2018.11</v>
      </c>
      <c r="P23" s="22" t="n">
        <v>2020.12</v>
      </c>
      <c r="Q23" s="23" t="s">
        <v>96</v>
      </c>
      <c r="R23" s="23" t="s">
        <v>97</v>
      </c>
      <c r="S23" s="20" t="n">
        <v>6000</v>
      </c>
      <c r="T23" s="23"/>
      <c r="U23" s="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0" hidden="false" customHeight="true" outlineLevel="0" collapsed="false">
      <c r="A24" s="20" t="s">
        <v>98</v>
      </c>
      <c r="B24" s="21" t="s">
        <v>99</v>
      </c>
      <c r="C24" s="20"/>
      <c r="D24" s="20" t="n">
        <v>1</v>
      </c>
      <c r="E24" s="20"/>
      <c r="F24" s="20"/>
      <c r="G24" s="20"/>
      <c r="H24" s="20" t="n">
        <v>36</v>
      </c>
      <c r="I24" s="20" t="n">
        <v>4.59</v>
      </c>
      <c r="J24" s="20" t="n">
        <v>25000</v>
      </c>
      <c r="K24" s="20" t="n">
        <f aca="false">L24+M24</f>
        <v>13350</v>
      </c>
      <c r="L24" s="20" t="n">
        <v>2750</v>
      </c>
      <c r="M24" s="20" t="n">
        <v>10600</v>
      </c>
      <c r="N24" s="22" t="s">
        <v>100</v>
      </c>
      <c r="O24" s="22" t="s">
        <v>101</v>
      </c>
      <c r="P24" s="22" t="s">
        <v>102</v>
      </c>
      <c r="Q24" s="24" t="s">
        <v>103</v>
      </c>
      <c r="R24" s="17" t="s">
        <v>62</v>
      </c>
      <c r="S24" s="20" t="n">
        <v>4000</v>
      </c>
      <c r="T24" s="23"/>
      <c r="U24" s="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" hidden="false" customHeight="true" outlineLevel="0" collapsed="false">
      <c r="A25" s="20" t="s">
        <v>104</v>
      </c>
      <c r="B25" s="20" t="s">
        <v>105</v>
      </c>
      <c r="C25" s="20"/>
      <c r="D25" s="20" t="n">
        <v>1</v>
      </c>
      <c r="E25" s="20"/>
      <c r="F25" s="20"/>
      <c r="G25" s="20"/>
      <c r="H25" s="20" t="n">
        <v>18</v>
      </c>
      <c r="I25" s="20" t="n">
        <v>0.8</v>
      </c>
      <c r="J25" s="20" t="n">
        <v>6700</v>
      </c>
      <c r="K25" s="20" t="n">
        <f aca="false">L25+M25</f>
        <v>5700</v>
      </c>
      <c r="L25" s="20" t="n">
        <v>500</v>
      </c>
      <c r="M25" s="20" t="n">
        <v>5200</v>
      </c>
      <c r="N25" s="22" t="s">
        <v>106</v>
      </c>
      <c r="O25" s="22" t="s">
        <v>101</v>
      </c>
      <c r="P25" s="22" t="s">
        <v>107</v>
      </c>
      <c r="Q25" s="24" t="s">
        <v>103</v>
      </c>
      <c r="R25" s="23" t="s">
        <v>34</v>
      </c>
      <c r="S25" s="20" t="n">
        <v>3000</v>
      </c>
      <c r="T25" s="23"/>
      <c r="U25" s="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0" hidden="false" customHeight="true" outlineLevel="0" collapsed="false">
      <c r="A26" s="20" t="s">
        <v>108</v>
      </c>
      <c r="B26" s="21" t="s">
        <v>109</v>
      </c>
      <c r="C26" s="20"/>
      <c r="D26" s="20" t="n">
        <v>1</v>
      </c>
      <c r="E26" s="20"/>
      <c r="F26" s="20"/>
      <c r="G26" s="20"/>
      <c r="H26" s="20" t="n">
        <v>30</v>
      </c>
      <c r="I26" s="20" t="n">
        <v>1.81</v>
      </c>
      <c r="J26" s="20" t="n">
        <v>14200</v>
      </c>
      <c r="K26" s="20" t="n">
        <f aca="false">L26+M26</f>
        <v>5000</v>
      </c>
      <c r="L26" s="20" t="n">
        <v>0</v>
      </c>
      <c r="M26" s="20" t="n">
        <v>5000</v>
      </c>
      <c r="N26" s="22" t="n">
        <v>2018.7</v>
      </c>
      <c r="O26" s="22" t="n">
        <v>2018.9</v>
      </c>
      <c r="P26" s="22" t="n">
        <v>2019.8</v>
      </c>
      <c r="Q26" s="23" t="s">
        <v>110</v>
      </c>
      <c r="R26" s="23" t="s">
        <v>34</v>
      </c>
      <c r="S26" s="20" t="n">
        <v>3000</v>
      </c>
      <c r="T26" s="23"/>
      <c r="U26" s="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0" hidden="false" customHeight="true" outlineLevel="0" collapsed="false">
      <c r="A27" s="20" t="s">
        <v>111</v>
      </c>
      <c r="B27" s="21" t="s">
        <v>112</v>
      </c>
      <c r="C27" s="20"/>
      <c r="D27" s="20" t="n">
        <v>1</v>
      </c>
      <c r="E27" s="20"/>
      <c r="F27" s="20"/>
      <c r="G27" s="20"/>
      <c r="H27" s="20" t="n">
        <v>18</v>
      </c>
      <c r="I27" s="20" t="n">
        <v>1.9</v>
      </c>
      <c r="J27" s="20" t="n">
        <v>9700</v>
      </c>
      <c r="K27" s="20" t="n">
        <f aca="false">L27+M27</f>
        <v>6940</v>
      </c>
      <c r="L27" s="20" t="n">
        <v>1140</v>
      </c>
      <c r="M27" s="20" t="n">
        <v>5800</v>
      </c>
      <c r="N27" s="22" t="s">
        <v>113</v>
      </c>
      <c r="O27" s="22" t="s">
        <v>114</v>
      </c>
      <c r="P27" s="22" t="s">
        <v>107</v>
      </c>
      <c r="Q27" s="23" t="s">
        <v>110</v>
      </c>
      <c r="R27" s="23" t="s">
        <v>34</v>
      </c>
      <c r="S27" s="20" t="n">
        <v>3000</v>
      </c>
      <c r="T27" s="23"/>
      <c r="U27" s="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0" hidden="false" customHeight="true" outlineLevel="0" collapsed="false">
      <c r="A28" s="20" t="s">
        <v>115</v>
      </c>
      <c r="B28" s="21" t="s">
        <v>116</v>
      </c>
      <c r="C28" s="20" t="n">
        <v>1</v>
      </c>
      <c r="D28" s="20"/>
      <c r="E28" s="20" t="n">
        <v>24</v>
      </c>
      <c r="F28" s="20" t="n">
        <v>1.3</v>
      </c>
      <c r="G28" s="20" t="n">
        <v>5973</v>
      </c>
      <c r="H28" s="20" t="n">
        <v>6</v>
      </c>
      <c r="I28" s="20" t="n">
        <v>1.03</v>
      </c>
      <c r="J28" s="20" t="n">
        <v>12000</v>
      </c>
      <c r="K28" s="20" t="n">
        <f aca="false">L28+M28</f>
        <v>4805</v>
      </c>
      <c r="L28" s="20" t="n">
        <v>209</v>
      </c>
      <c r="M28" s="20" t="n">
        <v>4596</v>
      </c>
      <c r="N28" s="22" t="s">
        <v>117</v>
      </c>
      <c r="O28" s="22" t="s">
        <v>118</v>
      </c>
      <c r="P28" s="22" t="s">
        <v>102</v>
      </c>
      <c r="Q28" s="23" t="s">
        <v>110</v>
      </c>
      <c r="R28" s="17" t="s">
        <v>62</v>
      </c>
      <c r="S28" s="20" t="n">
        <v>3000</v>
      </c>
      <c r="T28" s="25"/>
      <c r="U28" s="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0" hidden="false" customHeight="true" outlineLevel="0" collapsed="false">
      <c r="A29" s="20" t="s">
        <v>119</v>
      </c>
      <c r="B29" s="20" t="s">
        <v>120</v>
      </c>
      <c r="C29" s="20"/>
      <c r="D29" s="20" t="n">
        <v>1</v>
      </c>
      <c r="E29" s="20"/>
      <c r="F29" s="20"/>
      <c r="G29" s="20"/>
      <c r="H29" s="20" t="n">
        <v>36</v>
      </c>
      <c r="I29" s="20" t="n">
        <v>15.7</v>
      </c>
      <c r="J29" s="20" t="n">
        <v>64650</v>
      </c>
      <c r="K29" s="20" t="n">
        <v>25000</v>
      </c>
      <c r="L29" s="20" t="n">
        <v>0</v>
      </c>
      <c r="M29" s="20" t="n">
        <v>25000</v>
      </c>
      <c r="N29" s="22" t="n">
        <v>2015.12</v>
      </c>
      <c r="O29" s="22" t="n">
        <v>2017.05</v>
      </c>
      <c r="P29" s="22" t="n">
        <v>2020.12</v>
      </c>
      <c r="Q29" s="23" t="s">
        <v>121</v>
      </c>
      <c r="R29" s="23" t="s">
        <v>122</v>
      </c>
      <c r="S29" s="20" t="n">
        <v>5000</v>
      </c>
      <c r="T29" s="23"/>
      <c r="U29" s="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0" hidden="false" customHeight="true" outlineLevel="0" collapsed="false">
      <c r="A30" s="20" t="s">
        <v>123</v>
      </c>
      <c r="B30" s="20" t="s">
        <v>124</v>
      </c>
      <c r="C30" s="20"/>
      <c r="D30" s="20" t="n">
        <v>1</v>
      </c>
      <c r="E30" s="20"/>
      <c r="F30" s="20"/>
      <c r="G30" s="20"/>
      <c r="H30" s="20" t="n">
        <v>30</v>
      </c>
      <c r="I30" s="20" t="n">
        <v>3.3</v>
      </c>
      <c r="J30" s="20" t="n">
        <v>12020</v>
      </c>
      <c r="K30" s="20" t="n">
        <v>12000</v>
      </c>
      <c r="L30" s="20" t="n">
        <v>0</v>
      </c>
      <c r="M30" s="20" t="n">
        <v>12000</v>
      </c>
      <c r="N30" s="22" t="n">
        <v>2016.04</v>
      </c>
      <c r="O30" s="22" t="n">
        <v>2017.12</v>
      </c>
      <c r="P30" s="22" t="n">
        <v>2019.12</v>
      </c>
      <c r="Q30" s="23" t="s">
        <v>121</v>
      </c>
      <c r="R30" s="23" t="s">
        <v>34</v>
      </c>
      <c r="S30" s="20" t="n">
        <v>4800</v>
      </c>
      <c r="T30" s="23"/>
      <c r="U30" s="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0" hidden="false" customHeight="true" outlineLevel="0" collapsed="false">
      <c r="A31" s="20" t="s">
        <v>125</v>
      </c>
      <c r="B31" s="20" t="s">
        <v>120</v>
      </c>
      <c r="C31" s="20"/>
      <c r="D31" s="20" t="n">
        <v>1</v>
      </c>
      <c r="E31" s="20"/>
      <c r="F31" s="20"/>
      <c r="G31" s="20"/>
      <c r="H31" s="20" t="n">
        <v>36</v>
      </c>
      <c r="I31" s="20" t="n">
        <v>4.6</v>
      </c>
      <c r="J31" s="20" t="n">
        <v>25433.47</v>
      </c>
      <c r="K31" s="20" t="n">
        <v>11500</v>
      </c>
      <c r="L31" s="20" t="n">
        <v>0</v>
      </c>
      <c r="M31" s="20" t="n">
        <v>11500</v>
      </c>
      <c r="N31" s="22" t="n">
        <v>2016.01</v>
      </c>
      <c r="O31" s="22" t="n">
        <v>2018.01</v>
      </c>
      <c r="P31" s="22" t="n">
        <v>2019.12</v>
      </c>
      <c r="Q31" s="23" t="s">
        <v>121</v>
      </c>
      <c r="R31" s="23" t="s">
        <v>34</v>
      </c>
      <c r="S31" s="20" t="n">
        <v>4600</v>
      </c>
      <c r="T31" s="23"/>
      <c r="U31" s="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0" hidden="false" customHeight="true" outlineLevel="0" collapsed="false">
      <c r="A32" s="20" t="s">
        <v>126</v>
      </c>
      <c r="B32" s="21" t="s">
        <v>127</v>
      </c>
      <c r="C32" s="20"/>
      <c r="D32" s="20" t="n">
        <v>1</v>
      </c>
      <c r="E32" s="20"/>
      <c r="F32" s="20"/>
      <c r="G32" s="20"/>
      <c r="H32" s="20" t="n">
        <v>36</v>
      </c>
      <c r="I32" s="20" t="n">
        <v>2.5</v>
      </c>
      <c r="J32" s="20" t="n">
        <v>29172</v>
      </c>
      <c r="K32" s="20" t="n">
        <v>16501</v>
      </c>
      <c r="L32" s="20"/>
      <c r="M32" s="20" t="n">
        <v>16501</v>
      </c>
      <c r="N32" s="22" t="n">
        <v>2017.9</v>
      </c>
      <c r="O32" s="22" t="n">
        <v>2018.6</v>
      </c>
      <c r="P32" s="22" t="n">
        <v>2019.6</v>
      </c>
      <c r="Q32" s="23" t="s">
        <v>65</v>
      </c>
      <c r="R32" s="23" t="s">
        <v>34</v>
      </c>
      <c r="S32" s="20"/>
      <c r="T32" s="23"/>
      <c r="U32" s="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0" hidden="false" customHeight="true" outlineLevel="0" collapsed="false">
      <c r="A33" s="20" t="s">
        <v>128</v>
      </c>
      <c r="B33" s="21" t="s">
        <v>129</v>
      </c>
      <c r="C33" s="20"/>
      <c r="D33" s="20" t="n">
        <v>1</v>
      </c>
      <c r="E33" s="20"/>
      <c r="F33" s="20"/>
      <c r="G33" s="20"/>
      <c r="H33" s="20" t="n">
        <v>36</v>
      </c>
      <c r="I33" s="20" t="n">
        <v>2.6</v>
      </c>
      <c r="J33" s="12" t="n">
        <v>33358.1</v>
      </c>
      <c r="K33" s="20" t="n">
        <v>20274</v>
      </c>
      <c r="L33" s="20"/>
      <c r="M33" s="20" t="n">
        <v>20274</v>
      </c>
      <c r="N33" s="22" t="n">
        <v>2017.3</v>
      </c>
      <c r="O33" s="22" t="n">
        <v>2018.11</v>
      </c>
      <c r="P33" s="22" t="n">
        <v>2020.5</v>
      </c>
      <c r="Q33" s="23" t="s">
        <v>130</v>
      </c>
      <c r="R33" s="17" t="s">
        <v>62</v>
      </c>
      <c r="S33" s="20"/>
      <c r="T33" s="23"/>
      <c r="U33" s="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30" hidden="false" customHeight="true" outlineLevel="0" collapsed="false">
      <c r="A34" s="20" t="s">
        <v>131</v>
      </c>
      <c r="B34" s="21" t="s">
        <v>132</v>
      </c>
      <c r="C34" s="20"/>
      <c r="D34" s="20" t="n">
        <v>1</v>
      </c>
      <c r="E34" s="20"/>
      <c r="F34" s="20"/>
      <c r="G34" s="20"/>
      <c r="H34" s="20" t="n">
        <v>36</v>
      </c>
      <c r="I34" s="20" t="n">
        <v>6.3</v>
      </c>
      <c r="J34" s="12" t="n">
        <v>33745.7</v>
      </c>
      <c r="K34" s="20" t="n">
        <v>25192</v>
      </c>
      <c r="L34" s="20"/>
      <c r="M34" s="20" t="n">
        <v>25192</v>
      </c>
      <c r="N34" s="22" t="n">
        <v>2015.8</v>
      </c>
      <c r="O34" s="22" t="n">
        <v>2018.4</v>
      </c>
      <c r="P34" s="22" t="n">
        <v>2019.6</v>
      </c>
      <c r="Q34" s="24" t="s">
        <v>133</v>
      </c>
      <c r="R34" s="23" t="s">
        <v>34</v>
      </c>
      <c r="S34" s="20"/>
      <c r="T34" s="23" t="s">
        <v>134</v>
      </c>
      <c r="U34" s="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1" hidden="false" customHeight="true" outlineLevel="0" collapsed="false">
      <c r="A35" s="10" t="s">
        <v>135</v>
      </c>
      <c r="B35" s="16" t="s">
        <v>136</v>
      </c>
      <c r="C35" s="10"/>
      <c r="D35" s="10" t="n">
        <v>1</v>
      </c>
      <c r="E35" s="10"/>
      <c r="F35" s="10"/>
      <c r="G35" s="10"/>
      <c r="H35" s="10" t="n">
        <v>36</v>
      </c>
      <c r="I35" s="12" t="n">
        <v>1.32</v>
      </c>
      <c r="J35" s="12" t="s">
        <v>137</v>
      </c>
      <c r="K35" s="10" t="n">
        <v>12100</v>
      </c>
      <c r="L35" s="10" t="n">
        <v>4100</v>
      </c>
      <c r="M35" s="10" t="n">
        <v>8000</v>
      </c>
      <c r="N35" s="10" t="n">
        <v>2018.03</v>
      </c>
      <c r="O35" s="10" t="n">
        <v>2018.12</v>
      </c>
      <c r="P35" s="10" t="n">
        <v>2020.08</v>
      </c>
      <c r="Q35" s="17" t="s">
        <v>138</v>
      </c>
      <c r="R35" s="17" t="s">
        <v>139</v>
      </c>
      <c r="S35" s="10" t="n">
        <v>8000</v>
      </c>
      <c r="T35" s="17"/>
      <c r="U35" s="8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0" hidden="false" customHeight="true" outlineLevel="0" collapsed="false">
      <c r="A36" s="10" t="s">
        <v>140</v>
      </c>
      <c r="B36" s="16" t="s">
        <v>141</v>
      </c>
      <c r="C36" s="10"/>
      <c r="D36" s="10" t="n">
        <v>1</v>
      </c>
      <c r="E36" s="10"/>
      <c r="F36" s="10"/>
      <c r="G36" s="10"/>
      <c r="H36" s="10" t="n">
        <v>36</v>
      </c>
      <c r="I36" s="10" t="n">
        <v>3.049</v>
      </c>
      <c r="J36" s="10" t="n">
        <v>39123.19</v>
      </c>
      <c r="K36" s="10" t="n">
        <v>15970</v>
      </c>
      <c r="L36" s="10"/>
      <c r="M36" s="10" t="n">
        <v>15970</v>
      </c>
      <c r="N36" s="10" t="n">
        <v>2016.7</v>
      </c>
      <c r="O36" s="10" t="n">
        <v>2018.3</v>
      </c>
      <c r="P36" s="16" t="s">
        <v>142</v>
      </c>
      <c r="Q36" s="17" t="s">
        <v>143</v>
      </c>
      <c r="R36" s="17" t="s">
        <v>62</v>
      </c>
      <c r="S36" s="10" t="n">
        <v>3000</v>
      </c>
      <c r="T36" s="17"/>
      <c r="U36" s="8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0" hidden="false" customHeight="true" outlineLevel="0" collapsed="false">
      <c r="A37" s="10" t="s">
        <v>144</v>
      </c>
      <c r="B37" s="10"/>
      <c r="C37" s="10"/>
      <c r="D37" s="10" t="n">
        <v>1</v>
      </c>
      <c r="E37" s="10"/>
      <c r="F37" s="10"/>
      <c r="G37" s="10"/>
      <c r="H37" s="10" t="n">
        <v>27</v>
      </c>
      <c r="I37" s="10" t="n">
        <v>4</v>
      </c>
      <c r="J37" s="10" t="n">
        <v>21865</v>
      </c>
      <c r="K37" s="10" t="n">
        <v>7652</v>
      </c>
      <c r="L37" s="10" t="n">
        <v>460</v>
      </c>
      <c r="M37" s="10" t="n">
        <v>7192</v>
      </c>
      <c r="N37" s="10" t="n">
        <v>2017.05</v>
      </c>
      <c r="O37" s="10" t="n">
        <v>2017.12</v>
      </c>
      <c r="P37" s="10" t="n">
        <v>2019.12</v>
      </c>
      <c r="Q37" s="17" t="s">
        <v>145</v>
      </c>
      <c r="R37" s="17" t="s">
        <v>34</v>
      </c>
      <c r="S37" s="10" t="n">
        <v>3352</v>
      </c>
      <c r="T37" s="17"/>
      <c r="U37" s="8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0" hidden="false" customHeight="true" outlineLevel="0" collapsed="false">
      <c r="A38" s="10" t="s">
        <v>146</v>
      </c>
      <c r="B38" s="26" t="s">
        <v>147</v>
      </c>
      <c r="C38" s="10"/>
      <c r="D38" s="10" t="n">
        <v>1</v>
      </c>
      <c r="E38" s="10"/>
      <c r="F38" s="10"/>
      <c r="G38" s="10"/>
      <c r="H38" s="10" t="n">
        <v>36</v>
      </c>
      <c r="I38" s="10" t="n">
        <v>3.26</v>
      </c>
      <c r="J38" s="10" t="n">
        <v>29049</v>
      </c>
      <c r="K38" s="10" t="n">
        <v>12525</v>
      </c>
      <c r="L38" s="10" t="n">
        <v>244</v>
      </c>
      <c r="M38" s="10" t="n">
        <f aca="false">K38-L38</f>
        <v>12281</v>
      </c>
      <c r="N38" s="10" t="n">
        <v>201609</v>
      </c>
      <c r="O38" s="10" t="n">
        <v>201801</v>
      </c>
      <c r="P38" s="10" t="n">
        <v>201908</v>
      </c>
      <c r="Q38" s="17" t="s">
        <v>148</v>
      </c>
      <c r="R38" s="17" t="s">
        <v>34</v>
      </c>
      <c r="S38" s="10" t="n">
        <v>5000</v>
      </c>
      <c r="T38" s="17"/>
      <c r="U38" s="8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0" hidden="false" customHeight="true" outlineLevel="0" collapsed="false">
      <c r="A39" s="10" t="s">
        <v>149</v>
      </c>
      <c r="B39" s="26" t="s">
        <v>150</v>
      </c>
      <c r="C39" s="10"/>
      <c r="D39" s="10" t="n">
        <v>1</v>
      </c>
      <c r="E39" s="10"/>
      <c r="F39" s="10"/>
      <c r="G39" s="10"/>
      <c r="H39" s="10" t="n">
        <v>24</v>
      </c>
      <c r="I39" s="10" t="n">
        <v>3.1</v>
      </c>
      <c r="J39" s="10" t="n">
        <v>22371</v>
      </c>
      <c r="K39" s="10" t="n">
        <v>9266</v>
      </c>
      <c r="L39" s="10" t="n">
        <v>233</v>
      </c>
      <c r="M39" s="10" t="n">
        <f aca="false">K39-L39</f>
        <v>9033</v>
      </c>
      <c r="N39" s="10" t="n">
        <v>201609</v>
      </c>
      <c r="O39" s="10" t="n">
        <v>201801</v>
      </c>
      <c r="P39" s="10" t="n">
        <v>201908</v>
      </c>
      <c r="Q39" s="17" t="s">
        <v>148</v>
      </c>
      <c r="R39" s="17" t="s">
        <v>34</v>
      </c>
      <c r="S39" s="10" t="n">
        <v>4000</v>
      </c>
      <c r="T39" s="17"/>
      <c r="U39" s="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0" hidden="false" customHeight="true" outlineLevel="0" collapsed="false">
      <c r="A40" s="10" t="s">
        <v>151</v>
      </c>
      <c r="B40" s="16" t="s">
        <v>152</v>
      </c>
      <c r="C40" s="10"/>
      <c r="D40" s="10" t="n">
        <v>1</v>
      </c>
      <c r="E40" s="10"/>
      <c r="F40" s="10"/>
      <c r="G40" s="10"/>
      <c r="H40" s="10" t="n">
        <v>36</v>
      </c>
      <c r="I40" s="10" t="n">
        <v>3.3</v>
      </c>
      <c r="J40" s="10" t="n">
        <v>18753</v>
      </c>
      <c r="K40" s="10" t="n">
        <v>6949</v>
      </c>
      <c r="L40" s="10" t="n">
        <v>1058</v>
      </c>
      <c r="M40" s="10" t="n">
        <v>5891</v>
      </c>
      <c r="N40" s="10" t="n">
        <v>201612</v>
      </c>
      <c r="O40" s="10" t="n">
        <v>201806</v>
      </c>
      <c r="P40" s="10" t="n">
        <v>201912</v>
      </c>
      <c r="Q40" s="17" t="s">
        <v>153</v>
      </c>
      <c r="R40" s="17" t="s">
        <v>34</v>
      </c>
      <c r="S40" s="10" t="n">
        <v>6949</v>
      </c>
      <c r="T40" s="17"/>
      <c r="U40" s="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4" hidden="false" customHeight="true" outlineLevel="0" collapsed="false">
      <c r="A41" s="14" t="s">
        <v>154</v>
      </c>
      <c r="B41" s="14"/>
      <c r="C41" s="14" t="n">
        <f aca="false">SUM(C42:C86)</f>
        <v>10</v>
      </c>
      <c r="D41" s="14" t="n">
        <f aca="false">SUM(D42:D86)</f>
        <v>35</v>
      </c>
      <c r="E41" s="14" t="n">
        <f aca="false">SUM(E42:E86)</f>
        <v>274</v>
      </c>
      <c r="F41" s="14" t="n">
        <f aca="false">SUM(F42:F86)</f>
        <v>26.4868</v>
      </c>
      <c r="G41" s="14" t="n">
        <f aca="false">SUM(G42:G86)</f>
        <v>122206.4</v>
      </c>
      <c r="H41" s="14" t="n">
        <f aca="false">SUM(H42:H86)</f>
        <v>1328</v>
      </c>
      <c r="I41" s="14" t="n">
        <f aca="false">SUM(I42:I86)</f>
        <v>110.6616</v>
      </c>
      <c r="J41" s="14" t="n">
        <f aca="false">SUM(J42:J86)</f>
        <v>1100961.99</v>
      </c>
      <c r="K41" s="14" t="n">
        <f aca="false">SUM(K42:K86)</f>
        <v>652360.314600177</v>
      </c>
      <c r="L41" s="14" t="n">
        <f aca="false">SUM(L42:L86)</f>
        <v>67998.794600177</v>
      </c>
      <c r="M41" s="14" t="n">
        <f aca="false">SUM(M42:M86)</f>
        <v>584361.52</v>
      </c>
      <c r="N41" s="14"/>
      <c r="O41" s="14"/>
      <c r="P41" s="14"/>
      <c r="Q41" s="15"/>
      <c r="R41" s="15"/>
      <c r="S41" s="14" t="n">
        <f aca="false">SUM(S42:S86)</f>
        <v>147944.45</v>
      </c>
      <c r="T41" s="15"/>
      <c r="U41" s="8"/>
    </row>
    <row r="42" customFormat="false" ht="30" hidden="false" customHeight="true" outlineLevel="0" collapsed="false">
      <c r="A42" s="10" t="s">
        <v>155</v>
      </c>
      <c r="B42" s="16" t="s">
        <v>156</v>
      </c>
      <c r="C42" s="10"/>
      <c r="D42" s="10" t="n">
        <v>1</v>
      </c>
      <c r="E42" s="10"/>
      <c r="F42" s="10"/>
      <c r="G42" s="10"/>
      <c r="H42" s="10" t="n">
        <v>24</v>
      </c>
      <c r="I42" s="10" t="n">
        <v>1.5</v>
      </c>
      <c r="J42" s="10" t="n">
        <v>20221</v>
      </c>
      <c r="K42" s="10" t="n">
        <f aca="false">SUM(L42:M42)</f>
        <v>12869</v>
      </c>
      <c r="L42" s="10" t="n">
        <v>855</v>
      </c>
      <c r="M42" s="10" t="n">
        <v>12014</v>
      </c>
      <c r="N42" s="10" t="n">
        <v>2015.01</v>
      </c>
      <c r="O42" s="10" t="n">
        <v>2019.09</v>
      </c>
      <c r="P42" s="10" t="n">
        <v>2021.09</v>
      </c>
      <c r="Q42" s="17" t="s">
        <v>157</v>
      </c>
      <c r="R42" s="17" t="s">
        <v>110</v>
      </c>
      <c r="S42" s="10" t="n">
        <v>500</v>
      </c>
      <c r="T42" s="17"/>
      <c r="U42" s="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0" hidden="false" customHeight="true" outlineLevel="0" collapsed="false">
      <c r="A43" s="10" t="s">
        <v>158</v>
      </c>
      <c r="B43" s="16" t="s">
        <v>159</v>
      </c>
      <c r="C43" s="10" t="n">
        <v>1</v>
      </c>
      <c r="D43" s="10"/>
      <c r="E43" s="10" t="n">
        <v>48</v>
      </c>
      <c r="F43" s="10" t="n">
        <v>5.6</v>
      </c>
      <c r="G43" s="10" t="n">
        <v>33528.63</v>
      </c>
      <c r="H43" s="10" t="n">
        <f aca="false">60+8-E43</f>
        <v>20</v>
      </c>
      <c r="I43" s="10"/>
      <c r="J43" s="10" t="n">
        <v>30330</v>
      </c>
      <c r="K43" s="10" t="n">
        <f aca="false">SUM(L43:M43)</f>
        <v>17200</v>
      </c>
      <c r="L43" s="10"/>
      <c r="M43" s="10" t="n">
        <v>17200</v>
      </c>
      <c r="N43" s="10" t="n">
        <v>2015.11</v>
      </c>
      <c r="O43" s="10" t="n">
        <v>2019.11</v>
      </c>
      <c r="P43" s="10" t="n">
        <v>2021.11</v>
      </c>
      <c r="Q43" s="17" t="s">
        <v>160</v>
      </c>
      <c r="R43" s="17" t="s">
        <v>110</v>
      </c>
      <c r="S43" s="10" t="n">
        <v>500</v>
      </c>
      <c r="T43" s="27"/>
      <c r="U43" s="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0" hidden="false" customHeight="true" outlineLevel="0" collapsed="false">
      <c r="A44" s="10" t="s">
        <v>161</v>
      </c>
      <c r="B44" s="16" t="s">
        <v>162</v>
      </c>
      <c r="C44" s="10" t="n">
        <v>1</v>
      </c>
      <c r="D44" s="10"/>
      <c r="E44" s="10" t="n">
        <v>30</v>
      </c>
      <c r="F44" s="10" t="n">
        <v>0.9268</v>
      </c>
      <c r="G44" s="10" t="n">
        <v>7848</v>
      </c>
      <c r="H44" s="10"/>
      <c r="I44" s="12" t="n">
        <v>0</v>
      </c>
      <c r="J44" s="10" t="n">
        <f aca="false">14251-G44</f>
        <v>6403</v>
      </c>
      <c r="K44" s="10" t="n">
        <f aca="false">SUM(L44:M44)</f>
        <v>6946</v>
      </c>
      <c r="L44" s="10"/>
      <c r="M44" s="10" t="n">
        <v>6946</v>
      </c>
      <c r="N44" s="10" t="n">
        <v>2015.08</v>
      </c>
      <c r="O44" s="10" t="n">
        <v>2017.07</v>
      </c>
      <c r="P44" s="10" t="n">
        <v>2019.07</v>
      </c>
      <c r="Q44" s="17" t="s">
        <v>163</v>
      </c>
      <c r="R44" s="17" t="s">
        <v>34</v>
      </c>
      <c r="S44" s="10" t="n">
        <v>4237</v>
      </c>
      <c r="T44" s="27"/>
      <c r="U44" s="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30" hidden="false" customHeight="true" outlineLevel="0" collapsed="false">
      <c r="A45" s="10" t="s">
        <v>164</v>
      </c>
      <c r="B45" s="16" t="s">
        <v>165</v>
      </c>
      <c r="C45" s="10"/>
      <c r="D45" s="10" t="n">
        <v>1</v>
      </c>
      <c r="E45" s="12"/>
      <c r="F45" s="12"/>
      <c r="G45" s="12"/>
      <c r="H45" s="10" t="n">
        <v>18</v>
      </c>
      <c r="I45" s="10" t="n">
        <v>0.97</v>
      </c>
      <c r="J45" s="10" t="n">
        <v>20900</v>
      </c>
      <c r="K45" s="10" t="n">
        <v>15300</v>
      </c>
      <c r="L45" s="10"/>
      <c r="M45" s="10" t="n">
        <v>15300</v>
      </c>
      <c r="N45" s="10" t="n">
        <v>2018.1</v>
      </c>
      <c r="O45" s="10" t="n">
        <v>2019.02</v>
      </c>
      <c r="P45" s="10" t="n">
        <v>2020.12</v>
      </c>
      <c r="Q45" s="17" t="s">
        <v>166</v>
      </c>
      <c r="R45" s="17" t="s">
        <v>65</v>
      </c>
      <c r="S45" s="10" t="n">
        <v>3900</v>
      </c>
      <c r="T45" s="17"/>
      <c r="U45" s="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0" hidden="false" customHeight="true" outlineLevel="0" collapsed="false">
      <c r="A46" s="10" t="s">
        <v>167</v>
      </c>
      <c r="B46" s="16" t="s">
        <v>168</v>
      </c>
      <c r="C46" s="10"/>
      <c r="D46" s="10" t="n">
        <v>1</v>
      </c>
      <c r="E46" s="12"/>
      <c r="F46" s="12"/>
      <c r="G46" s="12"/>
      <c r="H46" s="10" t="n">
        <v>30</v>
      </c>
      <c r="I46" s="10" t="n">
        <v>1.87</v>
      </c>
      <c r="J46" s="10" t="n">
        <v>29680</v>
      </c>
      <c r="K46" s="10" t="n">
        <v>19614</v>
      </c>
      <c r="L46" s="10" t="n">
        <v>1314</v>
      </c>
      <c r="M46" s="10" t="n">
        <v>18300</v>
      </c>
      <c r="N46" s="10" t="n">
        <v>2018.5</v>
      </c>
      <c r="O46" s="10" t="n">
        <v>2019.02</v>
      </c>
      <c r="P46" s="10" t="n">
        <v>2020.12</v>
      </c>
      <c r="Q46" s="17" t="s">
        <v>166</v>
      </c>
      <c r="R46" s="17" t="s">
        <v>65</v>
      </c>
      <c r="S46" s="10" t="n">
        <v>4500</v>
      </c>
      <c r="T46" s="17"/>
      <c r="U46" s="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30" hidden="false" customHeight="true" outlineLevel="0" collapsed="false">
      <c r="A47" s="10" t="s">
        <v>169</v>
      </c>
      <c r="B47" s="16" t="s">
        <v>170</v>
      </c>
      <c r="C47" s="10"/>
      <c r="D47" s="10" t="n">
        <v>1</v>
      </c>
      <c r="E47" s="10"/>
      <c r="F47" s="10"/>
      <c r="G47" s="10"/>
      <c r="H47" s="10" t="n">
        <v>30</v>
      </c>
      <c r="I47" s="10" t="n">
        <v>1.13</v>
      </c>
      <c r="J47" s="10" t="n">
        <v>28000</v>
      </c>
      <c r="K47" s="10" t="n">
        <v>8500</v>
      </c>
      <c r="L47" s="10"/>
      <c r="M47" s="10" t="n">
        <v>8500</v>
      </c>
      <c r="N47" s="10" t="n">
        <v>2019.3</v>
      </c>
      <c r="O47" s="10" t="n">
        <v>2019.12</v>
      </c>
      <c r="P47" s="10" t="n">
        <v>2021.12</v>
      </c>
      <c r="Q47" s="17" t="s">
        <v>171</v>
      </c>
      <c r="R47" s="17" t="s">
        <v>110</v>
      </c>
      <c r="S47" s="10" t="n">
        <v>1000</v>
      </c>
      <c r="T47" s="17" t="s">
        <v>172</v>
      </c>
      <c r="U47" s="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30" hidden="false" customHeight="true" outlineLevel="0" collapsed="false">
      <c r="A48" s="10" t="s">
        <v>173</v>
      </c>
      <c r="B48" s="10"/>
      <c r="C48" s="10" t="n">
        <v>1</v>
      </c>
      <c r="D48" s="10"/>
      <c r="E48" s="10" t="n">
        <v>30</v>
      </c>
      <c r="F48" s="10" t="n">
        <v>2.3</v>
      </c>
      <c r="G48" s="10" t="n">
        <v>10298.97</v>
      </c>
      <c r="H48" s="10" t="n">
        <v>12</v>
      </c>
      <c r="I48" s="10" t="n">
        <v>0</v>
      </c>
      <c r="J48" s="10" t="n">
        <v>3418.45</v>
      </c>
      <c r="K48" s="10" t="n">
        <v>1650</v>
      </c>
      <c r="L48" s="10" t="n">
        <v>0</v>
      </c>
      <c r="M48" s="10" t="n">
        <v>1650</v>
      </c>
      <c r="N48" s="19" t="n">
        <v>43419</v>
      </c>
      <c r="O48" s="19" t="n">
        <v>43556</v>
      </c>
      <c r="P48" s="19" t="n">
        <v>43676</v>
      </c>
      <c r="Q48" s="17" t="s">
        <v>174</v>
      </c>
      <c r="R48" s="17" t="s">
        <v>34</v>
      </c>
      <c r="S48" s="10" t="n">
        <v>1632.18</v>
      </c>
      <c r="T48" s="27"/>
      <c r="U48" s="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30" hidden="false" customHeight="true" outlineLevel="0" collapsed="false">
      <c r="A49" s="10" t="s">
        <v>175</v>
      </c>
      <c r="B49" s="10"/>
      <c r="C49" s="10" t="n">
        <v>1</v>
      </c>
      <c r="D49" s="10"/>
      <c r="E49" s="10" t="n">
        <v>30</v>
      </c>
      <c r="F49" s="10" t="n">
        <v>1.6</v>
      </c>
      <c r="G49" s="10" t="n">
        <v>10172.9</v>
      </c>
      <c r="H49" s="10" t="n">
        <v>9</v>
      </c>
      <c r="I49" s="10" t="n">
        <v>0</v>
      </c>
      <c r="J49" s="10" t="n">
        <v>1850</v>
      </c>
      <c r="K49" s="10" t="n">
        <v>1300</v>
      </c>
      <c r="L49" s="10" t="n">
        <v>0</v>
      </c>
      <c r="M49" s="10" t="n">
        <v>1300</v>
      </c>
      <c r="N49" s="19" t="n">
        <v>43419</v>
      </c>
      <c r="O49" s="19" t="n">
        <v>43556</v>
      </c>
      <c r="P49" s="19" t="n">
        <v>43676</v>
      </c>
      <c r="Q49" s="17" t="s">
        <v>174</v>
      </c>
      <c r="R49" s="17" t="s">
        <v>34</v>
      </c>
      <c r="S49" s="10" t="n">
        <v>1248.21</v>
      </c>
      <c r="T49" s="27"/>
      <c r="U49" s="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30" hidden="false" customHeight="true" outlineLevel="0" collapsed="false">
      <c r="A50" s="10" t="s">
        <v>176</v>
      </c>
      <c r="B50" s="10"/>
      <c r="C50" s="10" t="n">
        <v>1</v>
      </c>
      <c r="D50" s="10"/>
      <c r="E50" s="10" t="n">
        <v>30</v>
      </c>
      <c r="F50" s="10" t="n">
        <v>2.48</v>
      </c>
      <c r="G50" s="10" t="n">
        <v>12268.9</v>
      </c>
      <c r="H50" s="10" t="n">
        <v>16</v>
      </c>
      <c r="I50" s="10" t="n">
        <v>0</v>
      </c>
      <c r="J50" s="10" t="n">
        <v>3458.05</v>
      </c>
      <c r="K50" s="10" t="n">
        <v>1600</v>
      </c>
      <c r="L50" s="10" t="n">
        <v>0</v>
      </c>
      <c r="M50" s="10" t="n">
        <v>1600</v>
      </c>
      <c r="N50" s="19" t="n">
        <v>43419</v>
      </c>
      <c r="O50" s="19" t="n">
        <v>43556</v>
      </c>
      <c r="P50" s="19" t="n">
        <v>43676</v>
      </c>
      <c r="Q50" s="17" t="s">
        <v>174</v>
      </c>
      <c r="R50" s="17" t="s">
        <v>34</v>
      </c>
      <c r="S50" s="10" t="n">
        <v>1579.06</v>
      </c>
      <c r="T50" s="27"/>
      <c r="U50" s="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66.75" hidden="false" customHeight="true" outlineLevel="0" collapsed="false">
      <c r="A51" s="10" t="s">
        <v>177</v>
      </c>
      <c r="B51" s="16" t="s">
        <v>178</v>
      </c>
      <c r="C51" s="10"/>
      <c r="D51" s="10" t="n">
        <v>1</v>
      </c>
      <c r="E51" s="10"/>
      <c r="F51" s="10"/>
      <c r="G51" s="10"/>
      <c r="H51" s="10" t="n">
        <v>24</v>
      </c>
      <c r="I51" s="12" t="n">
        <v>1.97</v>
      </c>
      <c r="J51" s="12" t="n">
        <v>18223.41</v>
      </c>
      <c r="K51" s="10" t="n">
        <v>21000</v>
      </c>
      <c r="L51" s="10" t="n">
        <v>7000</v>
      </c>
      <c r="M51" s="10" t="n">
        <v>14000</v>
      </c>
      <c r="N51" s="19" t="n">
        <v>43042</v>
      </c>
      <c r="O51" s="28" t="n">
        <v>43770</v>
      </c>
      <c r="P51" s="19" t="n">
        <v>44013</v>
      </c>
      <c r="Q51" s="17" t="s">
        <v>179</v>
      </c>
      <c r="R51" s="17" t="s">
        <v>110</v>
      </c>
      <c r="S51" s="10"/>
      <c r="T51" s="17"/>
      <c r="U51" s="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63" hidden="false" customHeight="true" outlineLevel="0" collapsed="false">
      <c r="A52" s="10" t="s">
        <v>180</v>
      </c>
      <c r="B52" s="16" t="s">
        <v>181</v>
      </c>
      <c r="C52" s="10"/>
      <c r="D52" s="10" t="n">
        <v>1</v>
      </c>
      <c r="E52" s="10"/>
      <c r="F52" s="10"/>
      <c r="G52" s="10"/>
      <c r="H52" s="10" t="n">
        <v>30</v>
      </c>
      <c r="I52" s="12" t="n">
        <v>1.91</v>
      </c>
      <c r="J52" s="12" t="n">
        <v>11871.05</v>
      </c>
      <c r="K52" s="10" t="n">
        <v>20000</v>
      </c>
      <c r="L52" s="10" t="n">
        <v>2000</v>
      </c>
      <c r="M52" s="10" t="n">
        <v>18000</v>
      </c>
      <c r="N52" s="19" t="n">
        <v>43388</v>
      </c>
      <c r="O52" s="28" t="n">
        <v>43678</v>
      </c>
      <c r="P52" s="19" t="n">
        <v>44013</v>
      </c>
      <c r="Q52" s="17" t="s">
        <v>182</v>
      </c>
      <c r="R52" s="17" t="s">
        <v>110</v>
      </c>
      <c r="S52" s="10"/>
      <c r="T52" s="17"/>
      <c r="U52" s="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79.5" hidden="false" customHeight="true" outlineLevel="0" collapsed="false">
      <c r="A53" s="10" t="s">
        <v>183</v>
      </c>
      <c r="B53" s="16" t="s">
        <v>184</v>
      </c>
      <c r="C53" s="10"/>
      <c r="D53" s="10" t="n">
        <v>1</v>
      </c>
      <c r="E53" s="10"/>
      <c r="F53" s="10"/>
      <c r="G53" s="10"/>
      <c r="H53" s="10" t="n">
        <v>30</v>
      </c>
      <c r="I53" s="12" t="n">
        <v>1.74</v>
      </c>
      <c r="J53" s="12" t="n">
        <v>5289.15</v>
      </c>
      <c r="K53" s="10" t="n">
        <v>21000</v>
      </c>
      <c r="L53" s="10" t="n">
        <v>4000</v>
      </c>
      <c r="M53" s="10" t="n">
        <v>17000</v>
      </c>
      <c r="N53" s="19" t="n">
        <v>43388</v>
      </c>
      <c r="O53" s="28" t="n">
        <v>43678</v>
      </c>
      <c r="P53" s="19" t="n">
        <v>44013</v>
      </c>
      <c r="Q53" s="17" t="s">
        <v>185</v>
      </c>
      <c r="R53" s="17" t="s">
        <v>110</v>
      </c>
      <c r="S53" s="10"/>
      <c r="T53" s="17"/>
      <c r="U53" s="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67.5" hidden="false" customHeight="true" outlineLevel="0" collapsed="false">
      <c r="A54" s="10" t="s">
        <v>186</v>
      </c>
      <c r="B54" s="16" t="s">
        <v>187</v>
      </c>
      <c r="C54" s="10"/>
      <c r="D54" s="10" t="n">
        <v>1</v>
      </c>
      <c r="E54" s="10"/>
      <c r="F54" s="10"/>
      <c r="G54" s="10"/>
      <c r="H54" s="10" t="n">
        <v>30</v>
      </c>
      <c r="I54" s="12" t="n">
        <v>1.81</v>
      </c>
      <c r="J54" s="12" t="n">
        <v>18758.35</v>
      </c>
      <c r="K54" s="10" t="n">
        <v>22000</v>
      </c>
      <c r="L54" s="10" t="n">
        <v>4000</v>
      </c>
      <c r="M54" s="10" t="n">
        <v>18000</v>
      </c>
      <c r="N54" s="19" t="n">
        <v>43388</v>
      </c>
      <c r="O54" s="28" t="n">
        <v>43678</v>
      </c>
      <c r="P54" s="19" t="n">
        <v>44013</v>
      </c>
      <c r="Q54" s="17" t="s">
        <v>188</v>
      </c>
      <c r="R54" s="17" t="s">
        <v>110</v>
      </c>
      <c r="S54" s="10"/>
      <c r="T54" s="17"/>
      <c r="U54" s="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60" hidden="false" customHeight="true" outlineLevel="0" collapsed="false">
      <c r="A55" s="20" t="s">
        <v>189</v>
      </c>
      <c r="B55" s="21" t="s">
        <v>190</v>
      </c>
      <c r="C55" s="20" t="n">
        <v>1</v>
      </c>
      <c r="D55" s="20"/>
      <c r="E55" s="20" t="n">
        <v>24</v>
      </c>
      <c r="F55" s="20" t="n">
        <v>2.2</v>
      </c>
      <c r="G55" s="20" t="n">
        <v>7834</v>
      </c>
      <c r="H55" s="20" t="n">
        <v>12</v>
      </c>
      <c r="I55" s="20" t="n">
        <v>0</v>
      </c>
      <c r="J55" s="20" t="n">
        <v>12625</v>
      </c>
      <c r="K55" s="20" t="n">
        <v>5110</v>
      </c>
      <c r="L55" s="20" t="n">
        <v>0</v>
      </c>
      <c r="M55" s="20" t="n">
        <v>5110</v>
      </c>
      <c r="N55" s="22" t="n">
        <v>201706</v>
      </c>
      <c r="O55" s="22" t="s">
        <v>85</v>
      </c>
      <c r="P55" s="22" t="s">
        <v>191</v>
      </c>
      <c r="Q55" s="23" t="s">
        <v>192</v>
      </c>
      <c r="R55" s="23" t="s">
        <v>110</v>
      </c>
      <c r="S55" s="20" t="n">
        <v>1400</v>
      </c>
      <c r="T55" s="23" t="s">
        <v>193</v>
      </c>
      <c r="U55" s="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0" hidden="false" customHeight="true" outlineLevel="0" collapsed="false">
      <c r="A56" s="10" t="s">
        <v>194</v>
      </c>
      <c r="B56" s="16" t="s">
        <v>195</v>
      </c>
      <c r="C56" s="10"/>
      <c r="D56" s="10" t="n">
        <v>1</v>
      </c>
      <c r="E56" s="10"/>
      <c r="F56" s="10"/>
      <c r="G56" s="10"/>
      <c r="H56" s="10" t="n">
        <v>30</v>
      </c>
      <c r="I56" s="10" t="n">
        <v>1.5</v>
      </c>
      <c r="J56" s="10" t="n">
        <v>13500</v>
      </c>
      <c r="K56" s="10" t="n">
        <f aca="false">L56+M56</f>
        <v>7620</v>
      </c>
      <c r="L56" s="10" t="n">
        <v>1800</v>
      </c>
      <c r="M56" s="10" t="n">
        <v>5820</v>
      </c>
      <c r="N56" s="16" t="s">
        <v>196</v>
      </c>
      <c r="O56" s="16" t="s">
        <v>197</v>
      </c>
      <c r="P56" s="16" t="s">
        <v>198</v>
      </c>
      <c r="Q56" s="13" t="s">
        <v>199</v>
      </c>
      <c r="R56" s="17" t="s">
        <v>62</v>
      </c>
      <c r="S56" s="10" t="n">
        <v>3000</v>
      </c>
      <c r="T56" s="17"/>
      <c r="U56" s="8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30" hidden="false" customHeight="true" outlineLevel="0" collapsed="false">
      <c r="A57" s="10" t="s">
        <v>200</v>
      </c>
      <c r="B57" s="16" t="s">
        <v>201</v>
      </c>
      <c r="C57" s="10"/>
      <c r="D57" s="10" t="n">
        <v>1</v>
      </c>
      <c r="E57" s="10"/>
      <c r="F57" s="10"/>
      <c r="G57" s="10"/>
      <c r="H57" s="10" t="n">
        <v>18</v>
      </c>
      <c r="I57" s="10" t="n">
        <v>1.24</v>
      </c>
      <c r="J57" s="10" t="n">
        <v>6700</v>
      </c>
      <c r="K57" s="10" t="n">
        <f aca="false">L57+M57</f>
        <v>5420</v>
      </c>
      <c r="L57" s="10" t="n">
        <v>820</v>
      </c>
      <c r="M57" s="10" t="n">
        <v>4600</v>
      </c>
      <c r="N57" s="16" t="s">
        <v>202</v>
      </c>
      <c r="O57" s="16" t="s">
        <v>203</v>
      </c>
      <c r="P57" s="16" t="s">
        <v>204</v>
      </c>
      <c r="Q57" s="17" t="s">
        <v>205</v>
      </c>
      <c r="R57" s="17" t="s">
        <v>110</v>
      </c>
      <c r="S57" s="10" t="n">
        <v>1000</v>
      </c>
      <c r="T57" s="17" t="s">
        <v>206</v>
      </c>
      <c r="U57" s="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0" hidden="false" customHeight="true" outlineLevel="0" collapsed="false">
      <c r="A58" s="20" t="s">
        <v>207</v>
      </c>
      <c r="B58" s="20" t="s">
        <v>208</v>
      </c>
      <c r="C58" s="20"/>
      <c r="D58" s="20" t="n">
        <v>1</v>
      </c>
      <c r="E58" s="20"/>
      <c r="F58" s="20"/>
      <c r="G58" s="20"/>
      <c r="H58" s="20" t="n">
        <v>36</v>
      </c>
      <c r="I58" s="20" t="n">
        <v>3</v>
      </c>
      <c r="J58" s="20" t="n">
        <v>35000</v>
      </c>
      <c r="K58" s="20" t="n">
        <v>15000</v>
      </c>
      <c r="L58" s="20" t="n">
        <v>0</v>
      </c>
      <c r="M58" s="20" t="n">
        <v>15000</v>
      </c>
      <c r="N58" s="22" t="n">
        <v>2018.04</v>
      </c>
      <c r="O58" s="22" t="n">
        <v>2019.03</v>
      </c>
      <c r="P58" s="22" t="n">
        <v>2020.06</v>
      </c>
      <c r="Q58" s="23" t="s">
        <v>209</v>
      </c>
      <c r="R58" s="23" t="s">
        <v>210</v>
      </c>
      <c r="S58" s="20" t="n">
        <v>1000</v>
      </c>
      <c r="T58" s="23"/>
      <c r="U58" s="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30" hidden="false" customHeight="true" outlineLevel="0" collapsed="false">
      <c r="A59" s="20" t="s">
        <v>211</v>
      </c>
      <c r="B59" s="21" t="s">
        <v>212</v>
      </c>
      <c r="C59" s="20"/>
      <c r="D59" s="20" t="n">
        <v>1</v>
      </c>
      <c r="E59" s="20"/>
      <c r="F59" s="20"/>
      <c r="G59" s="20"/>
      <c r="H59" s="20" t="n">
        <v>36</v>
      </c>
      <c r="I59" s="20" t="n">
        <v>2.3</v>
      </c>
      <c r="J59" s="20" t="n">
        <v>44938</v>
      </c>
      <c r="K59" s="20" t="n">
        <v>21995</v>
      </c>
      <c r="L59" s="20"/>
      <c r="M59" s="20" t="n">
        <v>21995</v>
      </c>
      <c r="N59" s="22" t="n">
        <v>2017.8</v>
      </c>
      <c r="O59" s="22" t="n">
        <v>2019.1</v>
      </c>
      <c r="P59" s="22" t="n">
        <v>2020.6</v>
      </c>
      <c r="Q59" s="23" t="s">
        <v>213</v>
      </c>
      <c r="R59" s="17" t="s">
        <v>62</v>
      </c>
      <c r="S59" s="20"/>
      <c r="T59" s="23"/>
      <c r="U59" s="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30" hidden="false" customHeight="true" outlineLevel="0" collapsed="false">
      <c r="A60" s="20" t="s">
        <v>214</v>
      </c>
      <c r="B60" s="21" t="s">
        <v>215</v>
      </c>
      <c r="C60" s="20"/>
      <c r="D60" s="20" t="n">
        <v>1</v>
      </c>
      <c r="E60" s="20"/>
      <c r="F60" s="20"/>
      <c r="G60" s="20"/>
      <c r="H60" s="20" t="n">
        <v>36</v>
      </c>
      <c r="I60" s="20" t="n">
        <v>3.3</v>
      </c>
      <c r="J60" s="12" t="n">
        <v>35674</v>
      </c>
      <c r="K60" s="20" t="n">
        <v>21528</v>
      </c>
      <c r="L60" s="20"/>
      <c r="M60" s="20" t="n">
        <v>21528</v>
      </c>
      <c r="N60" s="22" t="n">
        <v>2016.9</v>
      </c>
      <c r="O60" s="22" t="n">
        <v>2019.9</v>
      </c>
      <c r="P60" s="22" t="n">
        <v>2021.5</v>
      </c>
      <c r="Q60" s="23" t="s">
        <v>216</v>
      </c>
      <c r="R60" s="23" t="s">
        <v>217</v>
      </c>
      <c r="S60" s="20"/>
      <c r="T60" s="23"/>
      <c r="U60" s="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30" hidden="false" customHeight="true" outlineLevel="0" collapsed="false">
      <c r="A61" s="20" t="s">
        <v>218</v>
      </c>
      <c r="B61" s="21" t="s">
        <v>219</v>
      </c>
      <c r="C61" s="20"/>
      <c r="D61" s="20" t="n">
        <v>1</v>
      </c>
      <c r="E61" s="20"/>
      <c r="F61" s="20"/>
      <c r="G61" s="20"/>
      <c r="H61" s="20" t="n">
        <v>36</v>
      </c>
      <c r="I61" s="20" t="n">
        <v>3.6</v>
      </c>
      <c r="J61" s="20" t="n">
        <v>33217</v>
      </c>
      <c r="K61" s="20" t="n">
        <v>16396</v>
      </c>
      <c r="L61" s="20"/>
      <c r="M61" s="20" t="n">
        <v>16396</v>
      </c>
      <c r="N61" s="22" t="n">
        <v>2017.1</v>
      </c>
      <c r="O61" s="22" t="n">
        <v>2019.9</v>
      </c>
      <c r="P61" s="22" t="n">
        <v>2021.5</v>
      </c>
      <c r="Q61" s="23" t="s">
        <v>216</v>
      </c>
      <c r="R61" s="23" t="s">
        <v>217</v>
      </c>
      <c r="S61" s="20"/>
      <c r="T61" s="23"/>
      <c r="U61" s="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0" hidden="false" customHeight="true" outlineLevel="0" collapsed="false">
      <c r="A62" s="20" t="s">
        <v>220</v>
      </c>
      <c r="B62" s="21" t="s">
        <v>221</v>
      </c>
      <c r="C62" s="20"/>
      <c r="D62" s="20" t="n">
        <v>1</v>
      </c>
      <c r="E62" s="20"/>
      <c r="F62" s="20"/>
      <c r="G62" s="20"/>
      <c r="H62" s="20" t="n">
        <v>60</v>
      </c>
      <c r="I62" s="20" t="n">
        <v>3</v>
      </c>
      <c r="J62" s="20" t="n">
        <v>51950</v>
      </c>
      <c r="K62" s="20" t="n">
        <v>30914</v>
      </c>
      <c r="L62" s="20"/>
      <c r="M62" s="20" t="n">
        <v>30914</v>
      </c>
      <c r="N62" s="22" t="n">
        <v>2016.5</v>
      </c>
      <c r="O62" s="22" t="n">
        <v>2019.1</v>
      </c>
      <c r="P62" s="22" t="n">
        <v>2020.6</v>
      </c>
      <c r="Q62" s="23" t="s">
        <v>222</v>
      </c>
      <c r="R62" s="17" t="s">
        <v>62</v>
      </c>
      <c r="S62" s="20"/>
      <c r="T62" s="23"/>
      <c r="U62" s="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30" hidden="false" customHeight="true" outlineLevel="0" collapsed="false">
      <c r="A63" s="20" t="s">
        <v>223</v>
      </c>
      <c r="B63" s="21" t="s">
        <v>224</v>
      </c>
      <c r="C63" s="20"/>
      <c r="D63" s="20" t="n">
        <v>1</v>
      </c>
      <c r="E63" s="20"/>
      <c r="F63" s="20"/>
      <c r="G63" s="20"/>
      <c r="H63" s="20" t="n">
        <v>48</v>
      </c>
      <c r="I63" s="20" t="n">
        <v>3.8</v>
      </c>
      <c r="J63" s="20" t="n">
        <v>33015</v>
      </c>
      <c r="K63" s="20" t="n">
        <v>20970</v>
      </c>
      <c r="L63" s="20"/>
      <c r="M63" s="20" t="n">
        <v>20970</v>
      </c>
      <c r="N63" s="22" t="n">
        <v>2017.1</v>
      </c>
      <c r="O63" s="22" t="n">
        <v>2019.1</v>
      </c>
      <c r="P63" s="22" t="n">
        <v>2020.6</v>
      </c>
      <c r="Q63" s="23" t="s">
        <v>225</v>
      </c>
      <c r="R63" s="17" t="s">
        <v>62</v>
      </c>
      <c r="S63" s="20"/>
      <c r="T63" s="23"/>
      <c r="U63" s="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30" hidden="false" customHeight="true" outlineLevel="0" collapsed="false">
      <c r="A64" s="20" t="s">
        <v>226</v>
      </c>
      <c r="B64" s="21" t="s">
        <v>227</v>
      </c>
      <c r="C64" s="20"/>
      <c r="D64" s="20" t="n">
        <v>1</v>
      </c>
      <c r="E64" s="20"/>
      <c r="F64" s="20"/>
      <c r="G64" s="20"/>
      <c r="H64" s="20" t="n">
        <v>66</v>
      </c>
      <c r="I64" s="20" t="n">
        <v>5.7616</v>
      </c>
      <c r="J64" s="20" t="n">
        <v>71721.1</v>
      </c>
      <c r="K64" s="20" t="n">
        <v>35874.35</v>
      </c>
      <c r="L64" s="20"/>
      <c r="M64" s="20" t="n">
        <v>35874.35</v>
      </c>
      <c r="N64" s="22" t="s">
        <v>228</v>
      </c>
      <c r="O64" s="22" t="s">
        <v>229</v>
      </c>
      <c r="P64" s="22" t="n">
        <v>2020.12</v>
      </c>
      <c r="Q64" s="23" t="s">
        <v>230</v>
      </c>
      <c r="R64" s="23" t="s">
        <v>110</v>
      </c>
      <c r="S64" s="20" t="n">
        <v>1800</v>
      </c>
      <c r="T64" s="23"/>
      <c r="U64" s="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30" hidden="false" customHeight="true" outlineLevel="0" collapsed="false">
      <c r="A65" s="20" t="s">
        <v>231</v>
      </c>
      <c r="B65" s="20"/>
      <c r="C65" s="20"/>
      <c r="D65" s="20" t="n">
        <v>1</v>
      </c>
      <c r="E65" s="20"/>
      <c r="F65" s="20"/>
      <c r="G65" s="20"/>
      <c r="H65" s="20" t="n">
        <v>24</v>
      </c>
      <c r="I65" s="20" t="n">
        <v>2.6</v>
      </c>
      <c r="J65" s="20" t="n">
        <v>21100.13</v>
      </c>
      <c r="K65" s="20" t="n">
        <v>12243</v>
      </c>
      <c r="L65" s="20" t="n">
        <v>640</v>
      </c>
      <c r="M65" s="20" t="n">
        <v>11603</v>
      </c>
      <c r="N65" s="22" t="n">
        <v>2018.09</v>
      </c>
      <c r="O65" s="22" t="n">
        <v>2019.05</v>
      </c>
      <c r="P65" s="22" t="n">
        <v>2020.05</v>
      </c>
      <c r="Q65" s="23" t="s">
        <v>232</v>
      </c>
      <c r="R65" s="23" t="s">
        <v>62</v>
      </c>
      <c r="S65" s="20" t="n">
        <v>8000</v>
      </c>
      <c r="T65" s="23" t="s">
        <v>233</v>
      </c>
      <c r="U65" s="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30" hidden="false" customHeight="true" outlineLevel="0" collapsed="false">
      <c r="A66" s="20" t="s">
        <v>234</v>
      </c>
      <c r="B66" s="20"/>
      <c r="C66" s="20"/>
      <c r="D66" s="20" t="n">
        <v>1</v>
      </c>
      <c r="E66" s="20"/>
      <c r="F66" s="20"/>
      <c r="G66" s="20"/>
      <c r="H66" s="20" t="n">
        <v>54</v>
      </c>
      <c r="I66" s="20" t="n">
        <v>8</v>
      </c>
      <c r="J66" s="20" t="n">
        <v>51169</v>
      </c>
      <c r="K66" s="20" t="n">
        <f aca="false">SUM(L66:M66)</f>
        <v>28311</v>
      </c>
      <c r="L66" s="20"/>
      <c r="M66" s="20" t="n">
        <v>28311</v>
      </c>
      <c r="N66" s="22" t="n">
        <v>2017.05</v>
      </c>
      <c r="O66" s="22" t="n">
        <v>2019.09</v>
      </c>
      <c r="P66" s="22" t="n">
        <v>2020.12</v>
      </c>
      <c r="Q66" s="23" t="s">
        <v>232</v>
      </c>
      <c r="R66" s="23" t="s">
        <v>110</v>
      </c>
      <c r="S66" s="20" t="n">
        <v>6085</v>
      </c>
      <c r="T66" s="23"/>
      <c r="U66" s="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30" hidden="false" customHeight="true" outlineLevel="0" collapsed="false">
      <c r="A67" s="20" t="s">
        <v>235</v>
      </c>
      <c r="B67" s="20"/>
      <c r="C67" s="20"/>
      <c r="D67" s="20" t="n">
        <v>1</v>
      </c>
      <c r="E67" s="20"/>
      <c r="F67" s="20"/>
      <c r="G67" s="20"/>
      <c r="H67" s="20" t="n">
        <v>54</v>
      </c>
      <c r="I67" s="20" t="n">
        <v>7.18</v>
      </c>
      <c r="J67" s="20" t="n">
        <v>51681.5</v>
      </c>
      <c r="K67" s="20" t="n">
        <v>30216.48</v>
      </c>
      <c r="L67" s="20" t="n">
        <v>10975.63</v>
      </c>
      <c r="M67" s="20" t="n">
        <v>19240.85</v>
      </c>
      <c r="N67" s="22" t="n">
        <v>2017.03</v>
      </c>
      <c r="O67" s="22" t="n">
        <v>2018.12</v>
      </c>
      <c r="P67" s="22" t="n">
        <v>2020.05</v>
      </c>
      <c r="Q67" s="23" t="s">
        <v>236</v>
      </c>
      <c r="R67" s="23" t="s">
        <v>62</v>
      </c>
      <c r="S67" s="20" t="n">
        <v>16000</v>
      </c>
      <c r="T67" s="23"/>
      <c r="U67" s="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0" hidden="false" customHeight="true" outlineLevel="0" collapsed="false">
      <c r="A68" s="20" t="s">
        <v>237</v>
      </c>
      <c r="B68" s="29" t="s">
        <v>238</v>
      </c>
      <c r="C68" s="29"/>
      <c r="D68" s="29" t="n">
        <v>1</v>
      </c>
      <c r="E68" s="29"/>
      <c r="F68" s="29"/>
      <c r="G68" s="29"/>
      <c r="H68" s="29" t="n">
        <v>36</v>
      </c>
      <c r="I68" s="29" t="n">
        <v>6.06</v>
      </c>
      <c r="J68" s="29" t="n">
        <v>37755</v>
      </c>
      <c r="K68" s="29" t="n">
        <v>19910</v>
      </c>
      <c r="L68" s="29" t="n">
        <v>1817</v>
      </c>
      <c r="M68" s="29" t="n">
        <f aca="false">K68-L68</f>
        <v>18093</v>
      </c>
      <c r="N68" s="22" t="n">
        <v>201707</v>
      </c>
      <c r="O68" s="22" t="n">
        <v>201907</v>
      </c>
      <c r="P68" s="22" t="n">
        <v>202108</v>
      </c>
      <c r="Q68" s="23" t="s">
        <v>239</v>
      </c>
      <c r="R68" s="23" t="s">
        <v>240</v>
      </c>
      <c r="S68" s="29" t="n">
        <v>7000</v>
      </c>
      <c r="T68" s="23"/>
      <c r="U68" s="8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30" hidden="false" customHeight="true" outlineLevel="0" collapsed="false">
      <c r="A69" s="20" t="s">
        <v>241</v>
      </c>
      <c r="B69" s="29" t="s">
        <v>242</v>
      </c>
      <c r="C69" s="29"/>
      <c r="D69" s="29" t="n">
        <v>1</v>
      </c>
      <c r="E69" s="29"/>
      <c r="F69" s="29"/>
      <c r="G69" s="29"/>
      <c r="H69" s="29" t="n">
        <v>36</v>
      </c>
      <c r="I69" s="29" t="n">
        <v>4.67</v>
      </c>
      <c r="J69" s="29" t="n">
        <v>34700</v>
      </c>
      <c r="K69" s="29" t="n">
        <v>16619</v>
      </c>
      <c r="L69" s="29" t="n">
        <v>1300</v>
      </c>
      <c r="M69" s="29" t="n">
        <f aca="false">K69-L69</f>
        <v>15319</v>
      </c>
      <c r="N69" s="22" t="n">
        <v>201808</v>
      </c>
      <c r="O69" s="22" t="n">
        <v>201907</v>
      </c>
      <c r="P69" s="22" t="n">
        <v>202108</v>
      </c>
      <c r="Q69" s="23" t="s">
        <v>239</v>
      </c>
      <c r="R69" s="23" t="s">
        <v>240</v>
      </c>
      <c r="S69" s="29" t="n">
        <v>6000</v>
      </c>
      <c r="T69" s="23"/>
      <c r="U69" s="8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30" hidden="false" customHeight="true" outlineLevel="0" collapsed="false">
      <c r="A70" s="20" t="s">
        <v>243</v>
      </c>
      <c r="B70" s="29" t="s">
        <v>244</v>
      </c>
      <c r="C70" s="29"/>
      <c r="D70" s="29" t="n">
        <v>1</v>
      </c>
      <c r="E70" s="29"/>
      <c r="F70" s="29"/>
      <c r="G70" s="29"/>
      <c r="H70" s="29" t="n">
        <v>30</v>
      </c>
      <c r="I70" s="29" t="n">
        <v>2.38</v>
      </c>
      <c r="J70" s="29" t="n">
        <v>22799</v>
      </c>
      <c r="K70" s="29" t="n">
        <v>12697</v>
      </c>
      <c r="L70" s="29" t="n">
        <v>1785</v>
      </c>
      <c r="M70" s="29" t="n">
        <f aca="false">K70-L70</f>
        <v>10912</v>
      </c>
      <c r="N70" s="22" t="n">
        <v>201807</v>
      </c>
      <c r="O70" s="22" t="n">
        <v>201907</v>
      </c>
      <c r="P70" s="22" t="n">
        <v>202108</v>
      </c>
      <c r="Q70" s="23" t="s">
        <v>239</v>
      </c>
      <c r="R70" s="23" t="s">
        <v>240</v>
      </c>
      <c r="S70" s="29" t="n">
        <v>6000</v>
      </c>
      <c r="T70" s="23"/>
      <c r="U70" s="8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39" hidden="false" customHeight="true" outlineLevel="0" collapsed="false">
      <c r="A71" s="20" t="s">
        <v>245</v>
      </c>
      <c r="B71" s="29"/>
      <c r="C71" s="29"/>
      <c r="D71" s="29" t="n">
        <v>1</v>
      </c>
      <c r="E71" s="29"/>
      <c r="F71" s="29"/>
      <c r="G71" s="29"/>
      <c r="H71" s="29" t="n">
        <v>30</v>
      </c>
      <c r="I71" s="29" t="n">
        <v>2.58</v>
      </c>
      <c r="J71" s="29" t="n">
        <v>22799</v>
      </c>
      <c r="K71" s="29" t="n">
        <v>12863</v>
      </c>
      <c r="L71" s="29" t="n">
        <v>1935</v>
      </c>
      <c r="M71" s="29" t="n">
        <f aca="false">K71-L71</f>
        <v>10928</v>
      </c>
      <c r="N71" s="22" t="n">
        <v>201808</v>
      </c>
      <c r="O71" s="22" t="n">
        <v>201910</v>
      </c>
      <c r="P71" s="22" t="n">
        <v>202108</v>
      </c>
      <c r="Q71" s="23" t="s">
        <v>246</v>
      </c>
      <c r="R71" s="23" t="s">
        <v>247</v>
      </c>
      <c r="S71" s="29" t="n">
        <v>6000</v>
      </c>
      <c r="T71" s="23" t="s">
        <v>248</v>
      </c>
      <c r="U71" s="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30" hidden="false" customHeight="true" outlineLevel="0" collapsed="false">
      <c r="A72" s="20" t="s">
        <v>249</v>
      </c>
      <c r="B72" s="29" t="s">
        <v>250</v>
      </c>
      <c r="C72" s="29"/>
      <c r="D72" s="29" t="n">
        <v>1</v>
      </c>
      <c r="E72" s="29"/>
      <c r="F72" s="29"/>
      <c r="G72" s="29"/>
      <c r="H72" s="29" t="n">
        <v>15</v>
      </c>
      <c r="I72" s="29" t="n">
        <v>2.05</v>
      </c>
      <c r="J72" s="29" t="n">
        <v>16561</v>
      </c>
      <c r="K72" s="29" t="n">
        <v>11728</v>
      </c>
      <c r="L72" s="29" t="n">
        <v>1075</v>
      </c>
      <c r="M72" s="29" t="n">
        <f aca="false">K72-L72</f>
        <v>10653</v>
      </c>
      <c r="N72" s="22" t="n">
        <v>201807</v>
      </c>
      <c r="O72" s="22" t="n">
        <v>201907</v>
      </c>
      <c r="P72" s="22" t="n">
        <v>202108</v>
      </c>
      <c r="Q72" s="23" t="s">
        <v>251</v>
      </c>
      <c r="R72" s="23" t="s">
        <v>240</v>
      </c>
      <c r="S72" s="29" t="n">
        <v>6000</v>
      </c>
      <c r="T72" s="23"/>
      <c r="U72" s="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0" hidden="false" customHeight="true" outlineLevel="0" collapsed="false">
      <c r="A73" s="20" t="s">
        <v>252</v>
      </c>
      <c r="B73" s="29"/>
      <c r="C73" s="29"/>
      <c r="D73" s="29" t="n">
        <v>1</v>
      </c>
      <c r="E73" s="29"/>
      <c r="F73" s="29"/>
      <c r="G73" s="29"/>
      <c r="H73" s="29" t="n">
        <v>18</v>
      </c>
      <c r="I73" s="29" t="n">
        <v>1.43</v>
      </c>
      <c r="J73" s="29" t="n">
        <v>17537</v>
      </c>
      <c r="K73" s="29" t="n">
        <v>9652</v>
      </c>
      <c r="L73" s="29" t="n">
        <v>1068</v>
      </c>
      <c r="M73" s="29" t="n">
        <f aca="false">K73-L73</f>
        <v>8584</v>
      </c>
      <c r="N73" s="22" t="n">
        <v>201805</v>
      </c>
      <c r="O73" s="22" t="n">
        <v>201907</v>
      </c>
      <c r="P73" s="22" t="n">
        <v>202108</v>
      </c>
      <c r="Q73" s="23" t="s">
        <v>239</v>
      </c>
      <c r="R73" s="23" t="s">
        <v>240</v>
      </c>
      <c r="S73" s="29" t="n">
        <v>5000</v>
      </c>
      <c r="T73" s="23" t="s">
        <v>253</v>
      </c>
      <c r="U73" s="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30" hidden="false" customHeight="true" outlineLevel="0" collapsed="false">
      <c r="A74" s="20" t="s">
        <v>254</v>
      </c>
      <c r="B74" s="29" t="s">
        <v>255</v>
      </c>
      <c r="C74" s="29"/>
      <c r="D74" s="29" t="n">
        <v>1</v>
      </c>
      <c r="E74" s="29"/>
      <c r="F74" s="29"/>
      <c r="G74" s="29"/>
      <c r="H74" s="29" t="n">
        <v>36</v>
      </c>
      <c r="I74" s="29" t="n">
        <v>2.92</v>
      </c>
      <c r="J74" s="29" t="n">
        <v>30950</v>
      </c>
      <c r="K74" s="29" t="n">
        <v>16583</v>
      </c>
      <c r="L74" s="29" t="n">
        <v>1317</v>
      </c>
      <c r="M74" s="29" t="n">
        <f aca="false">K74-L74</f>
        <v>15266</v>
      </c>
      <c r="N74" s="22" t="n">
        <v>201811</v>
      </c>
      <c r="O74" s="22" t="n">
        <v>201907</v>
      </c>
      <c r="P74" s="22" t="n">
        <v>202108</v>
      </c>
      <c r="Q74" s="23" t="s">
        <v>251</v>
      </c>
      <c r="R74" s="23" t="s">
        <v>240</v>
      </c>
      <c r="S74" s="29" t="n">
        <v>7000</v>
      </c>
      <c r="T74" s="27"/>
      <c r="U74" s="8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30" hidden="false" customHeight="true" outlineLevel="0" collapsed="false">
      <c r="A75" s="20" t="s">
        <v>256</v>
      </c>
      <c r="B75" s="29" t="s">
        <v>257</v>
      </c>
      <c r="C75" s="29"/>
      <c r="D75" s="29" t="n">
        <v>1</v>
      </c>
      <c r="E75" s="29"/>
      <c r="F75" s="29"/>
      <c r="G75" s="29"/>
      <c r="H75" s="29" t="n">
        <v>24</v>
      </c>
      <c r="I75" s="29" t="n">
        <v>2.74</v>
      </c>
      <c r="J75" s="29" t="n">
        <f aca="false">(H75*50*10.26)+(H75*7*40)</f>
        <v>19032</v>
      </c>
      <c r="K75" s="29" t="n">
        <f aca="false">L75+M75</f>
        <v>9667.78972505137</v>
      </c>
      <c r="L75" s="29" t="n">
        <f aca="false">I75*10000/666.67*50</f>
        <v>2054.98972505138</v>
      </c>
      <c r="M75" s="29" t="n">
        <f aca="false">J75*4000/10000</f>
        <v>7612.8</v>
      </c>
      <c r="N75" s="22" t="n">
        <v>201907</v>
      </c>
      <c r="O75" s="22" t="n">
        <v>201912</v>
      </c>
      <c r="P75" s="22" t="n">
        <v>202108</v>
      </c>
      <c r="Q75" s="23" t="s">
        <v>232</v>
      </c>
      <c r="R75" s="23" t="s">
        <v>110</v>
      </c>
      <c r="S75" s="29" t="n">
        <v>3000</v>
      </c>
      <c r="T75" s="23"/>
      <c r="U75" s="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30" hidden="false" customHeight="true" outlineLevel="0" collapsed="false">
      <c r="A76" s="20" t="s">
        <v>258</v>
      </c>
      <c r="B76" s="29" t="s">
        <v>259</v>
      </c>
      <c r="C76" s="29"/>
      <c r="D76" s="29" t="n">
        <v>1</v>
      </c>
      <c r="E76" s="29"/>
      <c r="F76" s="29"/>
      <c r="G76" s="29"/>
      <c r="H76" s="29" t="n">
        <v>30</v>
      </c>
      <c r="I76" s="29" t="n">
        <v>2.93</v>
      </c>
      <c r="J76" s="29" t="n">
        <v>31647</v>
      </c>
      <c r="K76" s="29" t="n">
        <v>26250</v>
      </c>
      <c r="L76" s="29" t="n">
        <f aca="false">K76-M76</f>
        <v>13591.2</v>
      </c>
      <c r="M76" s="29" t="n">
        <f aca="false">J76*4000/10000</f>
        <v>12658.8</v>
      </c>
      <c r="N76" s="22" t="n">
        <v>201707</v>
      </c>
      <c r="O76" s="22" t="n">
        <v>201912</v>
      </c>
      <c r="P76" s="22" t="n">
        <v>202108</v>
      </c>
      <c r="Q76" s="23" t="s">
        <v>260</v>
      </c>
      <c r="R76" s="23" t="s">
        <v>110</v>
      </c>
      <c r="S76" s="29" t="n">
        <v>8000</v>
      </c>
      <c r="T76" s="30" t="s">
        <v>261</v>
      </c>
      <c r="U76" s="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55.5" hidden="false" customHeight="true" outlineLevel="0" collapsed="false">
      <c r="A77" s="20" t="s">
        <v>262</v>
      </c>
      <c r="B77" s="29" t="s">
        <v>263</v>
      </c>
      <c r="C77" s="29"/>
      <c r="D77" s="29" t="n">
        <v>1</v>
      </c>
      <c r="E77" s="29"/>
      <c r="F77" s="29"/>
      <c r="G77" s="29"/>
      <c r="H77" s="29" t="n">
        <v>36</v>
      </c>
      <c r="I77" s="29" t="n">
        <v>3</v>
      </c>
      <c r="J77" s="29" t="n">
        <f aca="false">(H77*50*10.26)+(H77*7*40)</f>
        <v>28548</v>
      </c>
      <c r="K77" s="29" t="n">
        <f aca="false">L77+M77</f>
        <v>13669.1887500563</v>
      </c>
      <c r="L77" s="29" t="n">
        <f aca="false">I77*10000/666.67*50</f>
        <v>2249.98875005625</v>
      </c>
      <c r="M77" s="29" t="n">
        <f aca="false">J77*4000/10000</f>
        <v>11419.2</v>
      </c>
      <c r="N77" s="22" t="n">
        <v>201907</v>
      </c>
      <c r="O77" s="22" t="n">
        <v>201912</v>
      </c>
      <c r="P77" s="22" t="n">
        <v>202108</v>
      </c>
      <c r="Q77" s="23" t="s">
        <v>232</v>
      </c>
      <c r="R77" s="23" t="s">
        <v>110</v>
      </c>
      <c r="S77" s="29" t="n">
        <v>5000</v>
      </c>
      <c r="T77" s="23" t="s">
        <v>264</v>
      </c>
      <c r="U77" s="8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52.5" hidden="false" customHeight="true" outlineLevel="0" collapsed="false">
      <c r="A78" s="20" t="s">
        <v>265</v>
      </c>
      <c r="B78" s="29" t="s">
        <v>263</v>
      </c>
      <c r="C78" s="29"/>
      <c r="D78" s="29" t="n">
        <v>1</v>
      </c>
      <c r="E78" s="29"/>
      <c r="F78" s="29"/>
      <c r="G78" s="29"/>
      <c r="H78" s="29" t="n">
        <v>36</v>
      </c>
      <c r="I78" s="29" t="n">
        <v>3.7</v>
      </c>
      <c r="J78" s="29" t="n">
        <f aca="false">(H78*45*8.24)+(H78*12*40)</f>
        <v>30628.8</v>
      </c>
      <c r="K78" s="29" t="n">
        <f aca="false">L78+M78</f>
        <v>15026.5061250694</v>
      </c>
      <c r="L78" s="29" t="n">
        <f aca="false">I78*10000/666.67*50</f>
        <v>2774.98612506938</v>
      </c>
      <c r="M78" s="29" t="n">
        <f aca="false">J78*4000/10000</f>
        <v>12251.52</v>
      </c>
      <c r="N78" s="22" t="n">
        <v>201907</v>
      </c>
      <c r="O78" s="22" t="n">
        <v>201912</v>
      </c>
      <c r="P78" s="22" t="n">
        <v>202108</v>
      </c>
      <c r="Q78" s="23" t="s">
        <v>232</v>
      </c>
      <c r="R78" s="23" t="s">
        <v>110</v>
      </c>
      <c r="S78" s="29" t="n">
        <v>5000</v>
      </c>
      <c r="T78" s="23" t="s">
        <v>264</v>
      </c>
      <c r="U78" s="8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6.75" hidden="false" customHeight="true" outlineLevel="0" collapsed="false">
      <c r="A79" s="20" t="s">
        <v>266</v>
      </c>
      <c r="B79" s="29"/>
      <c r="C79" s="29" t="n">
        <v>1</v>
      </c>
      <c r="D79" s="29"/>
      <c r="E79" s="29" t="n">
        <v>14</v>
      </c>
      <c r="F79" s="29" t="n">
        <v>1.2</v>
      </c>
      <c r="G79" s="29" t="n">
        <v>3500</v>
      </c>
      <c r="H79" s="29" t="n">
        <v>10</v>
      </c>
      <c r="I79" s="29"/>
      <c r="J79" s="29" t="n">
        <v>3959</v>
      </c>
      <c r="K79" s="29" t="n">
        <v>1585</v>
      </c>
      <c r="L79" s="29" t="n">
        <f aca="false">I79*10000/666.67*50</f>
        <v>0</v>
      </c>
      <c r="M79" s="29" t="n">
        <v>1585</v>
      </c>
      <c r="N79" s="22" t="n">
        <v>201907</v>
      </c>
      <c r="O79" s="22" t="n">
        <v>201912</v>
      </c>
      <c r="P79" s="22" t="n">
        <v>202008</v>
      </c>
      <c r="Q79" s="23" t="s">
        <v>232</v>
      </c>
      <c r="R79" s="23" t="s">
        <v>110</v>
      </c>
      <c r="S79" s="29" t="n">
        <v>1220</v>
      </c>
      <c r="T79" s="23" t="s">
        <v>267</v>
      </c>
      <c r="U79" s="8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30" hidden="false" customHeight="true" outlineLevel="0" collapsed="false">
      <c r="A80" s="20" t="s">
        <v>268</v>
      </c>
      <c r="B80" s="29" t="s">
        <v>269</v>
      </c>
      <c r="C80" s="29" t="n">
        <v>1</v>
      </c>
      <c r="D80" s="29"/>
      <c r="E80" s="29" t="n">
        <v>24</v>
      </c>
      <c r="F80" s="29" t="n">
        <v>5.02</v>
      </c>
      <c r="G80" s="29" t="n">
        <v>10134</v>
      </c>
      <c r="H80" s="29" t="n">
        <v>24</v>
      </c>
      <c r="I80" s="29"/>
      <c r="J80" s="29" t="n">
        <v>8200</v>
      </c>
      <c r="K80" s="29" t="n">
        <v>3280</v>
      </c>
      <c r="L80" s="29"/>
      <c r="M80" s="29" t="n">
        <v>3280</v>
      </c>
      <c r="N80" s="22" t="n">
        <v>201907</v>
      </c>
      <c r="O80" s="22" t="n">
        <v>201912</v>
      </c>
      <c r="P80" s="22" t="n">
        <v>202008</v>
      </c>
      <c r="Q80" s="23" t="s">
        <v>232</v>
      </c>
      <c r="R80" s="23" t="s">
        <v>110</v>
      </c>
      <c r="S80" s="29" t="n">
        <v>1500</v>
      </c>
      <c r="T80" s="30"/>
      <c r="U80" s="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1" hidden="false" customHeight="true" outlineLevel="0" collapsed="false">
      <c r="A81" s="20" t="s">
        <v>270</v>
      </c>
      <c r="B81" s="21" t="s">
        <v>271</v>
      </c>
      <c r="C81" s="29"/>
      <c r="D81" s="29" t="n">
        <v>1</v>
      </c>
      <c r="E81" s="29"/>
      <c r="F81" s="29"/>
      <c r="G81" s="29"/>
      <c r="H81" s="29" t="n">
        <v>36</v>
      </c>
      <c r="I81" s="29" t="n">
        <v>3</v>
      </c>
      <c r="J81" s="29" t="n">
        <v>28000</v>
      </c>
      <c r="K81" s="29" t="n">
        <v>14597</v>
      </c>
      <c r="L81" s="29" t="n">
        <v>500</v>
      </c>
      <c r="M81" s="29" t="n">
        <v>14097</v>
      </c>
      <c r="N81" s="22" t="n">
        <v>201908</v>
      </c>
      <c r="O81" s="22" t="n">
        <v>201910</v>
      </c>
      <c r="P81" s="22" t="n">
        <v>202008</v>
      </c>
      <c r="Q81" s="23" t="s">
        <v>272</v>
      </c>
      <c r="R81" s="23" t="s">
        <v>273</v>
      </c>
      <c r="S81" s="29" t="n">
        <v>4500</v>
      </c>
      <c r="T81" s="25"/>
      <c r="U81" s="8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30" hidden="false" customHeight="true" outlineLevel="0" collapsed="false">
      <c r="A82" s="20" t="s">
        <v>274</v>
      </c>
      <c r="B82" s="21" t="s">
        <v>275</v>
      </c>
      <c r="C82" s="29" t="n">
        <v>1</v>
      </c>
      <c r="D82" s="29"/>
      <c r="E82" s="29" t="n">
        <v>24</v>
      </c>
      <c r="F82" s="29" t="n">
        <v>3.39</v>
      </c>
      <c r="G82" s="29" t="n">
        <v>19557</v>
      </c>
      <c r="H82" s="29" t="n">
        <v>12</v>
      </c>
      <c r="I82" s="29"/>
      <c r="J82" s="29" t="n">
        <v>8000</v>
      </c>
      <c r="K82" s="29" t="n">
        <v>2800</v>
      </c>
      <c r="L82" s="29"/>
      <c r="M82" s="29" t="n">
        <v>2800</v>
      </c>
      <c r="N82" s="22" t="n">
        <v>201805</v>
      </c>
      <c r="O82" s="22" t="n">
        <v>201904</v>
      </c>
      <c r="P82" s="22" t="n">
        <v>201912</v>
      </c>
      <c r="Q82" s="23" t="s">
        <v>272</v>
      </c>
      <c r="R82" s="23" t="s">
        <v>34</v>
      </c>
      <c r="S82" s="29" t="n">
        <v>2800</v>
      </c>
      <c r="T82" s="30"/>
      <c r="U82" s="8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9.95" hidden="false" customHeight="true" outlineLevel="0" collapsed="false">
      <c r="A83" s="20" t="s">
        <v>276</v>
      </c>
      <c r="B83" s="21" t="s">
        <v>277</v>
      </c>
      <c r="C83" s="29"/>
      <c r="D83" s="29" t="n">
        <v>1</v>
      </c>
      <c r="E83" s="29"/>
      <c r="F83" s="29"/>
      <c r="G83" s="29"/>
      <c r="H83" s="29" t="n">
        <v>42</v>
      </c>
      <c r="I83" s="29" t="n">
        <v>5</v>
      </c>
      <c r="J83" s="29" t="n">
        <v>40000</v>
      </c>
      <c r="K83" s="29" t="n">
        <v>19000</v>
      </c>
      <c r="L83" s="29" t="n">
        <v>750</v>
      </c>
      <c r="M83" s="29" t="n">
        <v>18250</v>
      </c>
      <c r="N83" s="22" t="n">
        <v>201903</v>
      </c>
      <c r="O83" s="22" t="n">
        <v>201908</v>
      </c>
      <c r="P83" s="22" t="n">
        <v>202008</v>
      </c>
      <c r="Q83" s="23" t="s">
        <v>272</v>
      </c>
      <c r="R83" s="23" t="s">
        <v>273</v>
      </c>
      <c r="S83" s="29" t="n">
        <v>5700</v>
      </c>
      <c r="T83" s="30"/>
      <c r="U83" s="8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30" hidden="false" customHeight="true" outlineLevel="0" collapsed="false">
      <c r="A84" s="20" t="s">
        <v>278</v>
      </c>
      <c r="B84" s="21" t="s">
        <v>279</v>
      </c>
      <c r="C84" s="29"/>
      <c r="D84" s="29" t="n">
        <v>1</v>
      </c>
      <c r="E84" s="29"/>
      <c r="F84" s="29"/>
      <c r="G84" s="29"/>
      <c r="H84" s="29" t="n">
        <v>54</v>
      </c>
      <c r="I84" s="29" t="n">
        <v>6.5</v>
      </c>
      <c r="J84" s="29" t="n">
        <v>41337</v>
      </c>
      <c r="K84" s="29" t="n">
        <v>19536</v>
      </c>
      <c r="L84" s="29" t="n">
        <v>970</v>
      </c>
      <c r="M84" s="29" t="n">
        <v>18566</v>
      </c>
      <c r="N84" s="22" t="n">
        <v>201809</v>
      </c>
      <c r="O84" s="22" t="n">
        <v>201905</v>
      </c>
      <c r="P84" s="22" t="n">
        <v>202008</v>
      </c>
      <c r="Q84" s="23" t="s">
        <v>272</v>
      </c>
      <c r="R84" s="23" t="s">
        <v>273</v>
      </c>
      <c r="S84" s="29" t="n">
        <v>6838</v>
      </c>
      <c r="T84" s="30"/>
      <c r="U84" s="8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0" hidden="false" customHeight="true" outlineLevel="0" collapsed="false">
      <c r="A85" s="20" t="s">
        <v>280</v>
      </c>
      <c r="B85" s="21" t="s">
        <v>281</v>
      </c>
      <c r="C85" s="29"/>
      <c r="D85" s="29" t="n">
        <v>1</v>
      </c>
      <c r="E85" s="29"/>
      <c r="F85" s="29"/>
      <c r="G85" s="29"/>
      <c r="H85" s="29" t="n">
        <v>36</v>
      </c>
      <c r="I85" s="29" t="n">
        <v>3.52</v>
      </c>
      <c r="J85" s="29" t="n">
        <v>14000</v>
      </c>
      <c r="K85" s="29" t="n">
        <f aca="false">L85+M85</f>
        <v>5315</v>
      </c>
      <c r="L85" s="29" t="n">
        <v>1406</v>
      </c>
      <c r="M85" s="29" t="n">
        <v>3909</v>
      </c>
      <c r="N85" s="22" t="n">
        <v>201708</v>
      </c>
      <c r="O85" s="22" t="n">
        <v>201903</v>
      </c>
      <c r="P85" s="22" t="n">
        <v>202012</v>
      </c>
      <c r="Q85" s="23" t="s">
        <v>282</v>
      </c>
      <c r="R85" s="23" t="s">
        <v>62</v>
      </c>
      <c r="S85" s="29" t="n">
        <v>3000</v>
      </c>
      <c r="T85" s="27"/>
      <c r="U85" s="8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30" hidden="false" customHeight="true" outlineLevel="0" collapsed="false">
      <c r="A86" s="20" t="s">
        <v>283</v>
      </c>
      <c r="B86" s="29"/>
      <c r="C86" s="29" t="n">
        <v>1</v>
      </c>
      <c r="D86" s="29"/>
      <c r="E86" s="29" t="n">
        <v>20</v>
      </c>
      <c r="F86" s="29" t="n">
        <v>1.77</v>
      </c>
      <c r="G86" s="29" t="n">
        <v>7064</v>
      </c>
      <c r="H86" s="29" t="n">
        <v>4</v>
      </c>
      <c r="I86" s="29"/>
      <c r="J86" s="29" t="n">
        <v>3816</v>
      </c>
      <c r="K86" s="29" t="n">
        <v>1005</v>
      </c>
      <c r="L86" s="29"/>
      <c r="M86" s="29" t="n">
        <v>1005</v>
      </c>
      <c r="N86" s="22" t="n">
        <v>201904</v>
      </c>
      <c r="O86" s="22" t="n">
        <v>201907</v>
      </c>
      <c r="P86" s="22" t="n">
        <v>202003</v>
      </c>
      <c r="Q86" s="30"/>
      <c r="R86" s="23" t="s">
        <v>34</v>
      </c>
      <c r="S86" s="29" t="n">
        <v>1005</v>
      </c>
      <c r="T86" s="27"/>
      <c r="U86" s="8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24" hidden="false" customHeight="true" outlineLevel="0" collapsed="false">
      <c r="A87" s="14" t="s">
        <v>284</v>
      </c>
      <c r="B87" s="14"/>
      <c r="C87" s="14" t="n">
        <f aca="false">SUM(C88:C147)</f>
        <v>11</v>
      </c>
      <c r="D87" s="14" t="n">
        <f aca="false">SUM(D88:D147)</f>
        <v>49</v>
      </c>
      <c r="E87" s="14" t="n">
        <f aca="false">SUM(E88:E147)</f>
        <v>271</v>
      </c>
      <c r="F87" s="14" t="n">
        <f aca="false">SUM(F88:F147)</f>
        <v>20.6</v>
      </c>
      <c r="G87" s="14" t="n">
        <f aca="false">SUM(G88:G147)</f>
        <v>126113</v>
      </c>
      <c r="H87" s="14" t="n">
        <f aca="false">SUM(H88:H147)</f>
        <v>1613</v>
      </c>
      <c r="I87" s="14" t="n">
        <f aca="false">SUM(I88:I147)</f>
        <v>130.724</v>
      </c>
      <c r="J87" s="14" t="n">
        <f aca="false">SUM(J88:J147)</f>
        <v>1203348.07</v>
      </c>
      <c r="K87" s="14" t="n">
        <f aca="false">SUM(K88:K147)</f>
        <v>1126176.43192509</v>
      </c>
      <c r="L87" s="14" t="n">
        <f aca="false">SUM(L88:L147)</f>
        <v>387115.004387628</v>
      </c>
      <c r="M87" s="14" t="n">
        <f aca="false">SUM(M88:M147)</f>
        <v>739061.427537462</v>
      </c>
      <c r="N87" s="14"/>
      <c r="O87" s="14"/>
      <c r="P87" s="14"/>
      <c r="Q87" s="15"/>
      <c r="R87" s="15"/>
      <c r="S87" s="14" t="n">
        <f aca="false">SUM(S88:S147)</f>
        <v>147469</v>
      </c>
      <c r="T87" s="15"/>
      <c r="U87" s="8"/>
    </row>
    <row r="88" customFormat="false" ht="30" hidden="false" customHeight="true" outlineLevel="0" collapsed="false">
      <c r="A88" s="10" t="s">
        <v>285</v>
      </c>
      <c r="B88" s="16" t="s">
        <v>286</v>
      </c>
      <c r="C88" s="10"/>
      <c r="D88" s="10" t="n">
        <v>1</v>
      </c>
      <c r="E88" s="10"/>
      <c r="F88" s="10"/>
      <c r="G88" s="10"/>
      <c r="H88" s="10" t="n">
        <v>24</v>
      </c>
      <c r="I88" s="12" t="n">
        <v>1.37</v>
      </c>
      <c r="J88" s="10" t="n">
        <v>26304</v>
      </c>
      <c r="K88" s="10" t="n">
        <f aca="false">SUM(L88:M88)</f>
        <v>17904</v>
      </c>
      <c r="L88" s="10" t="n">
        <v>806</v>
      </c>
      <c r="M88" s="10" t="n">
        <v>17098</v>
      </c>
      <c r="N88" s="10" t="n">
        <v>2017.05</v>
      </c>
      <c r="O88" s="10"/>
      <c r="P88" s="10"/>
      <c r="Q88" s="17" t="s">
        <v>287</v>
      </c>
      <c r="R88" s="17" t="s">
        <v>232</v>
      </c>
      <c r="S88" s="10" t="n">
        <v>162</v>
      </c>
      <c r="T88" s="17" t="s">
        <v>288</v>
      </c>
      <c r="U88" s="8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30" hidden="false" customHeight="true" outlineLevel="0" collapsed="false">
      <c r="A89" s="10" t="s">
        <v>289</v>
      </c>
      <c r="B89" s="16" t="s">
        <v>290</v>
      </c>
      <c r="C89" s="10"/>
      <c r="D89" s="10" t="n">
        <v>1</v>
      </c>
      <c r="E89" s="10"/>
      <c r="F89" s="10"/>
      <c r="G89" s="10"/>
      <c r="H89" s="10" t="n">
        <v>24</v>
      </c>
      <c r="I89" s="12" t="n">
        <v>2.23</v>
      </c>
      <c r="J89" s="10" t="n">
        <v>35770</v>
      </c>
      <c r="K89" s="10" t="n">
        <f aca="false">SUM(L89:M89)</f>
        <v>24521</v>
      </c>
      <c r="L89" s="10" t="n">
        <v>1270</v>
      </c>
      <c r="M89" s="10" t="n">
        <v>23251</v>
      </c>
      <c r="N89" s="10" t="n">
        <v>2015.01</v>
      </c>
      <c r="O89" s="10"/>
      <c r="P89" s="10"/>
      <c r="Q89" s="17" t="s">
        <v>291</v>
      </c>
      <c r="R89" s="17" t="s">
        <v>232</v>
      </c>
      <c r="S89" s="10" t="n">
        <v>953</v>
      </c>
      <c r="T89" s="17" t="s">
        <v>292</v>
      </c>
      <c r="U89" s="8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39.95" hidden="false" customHeight="true" outlineLevel="0" collapsed="false">
      <c r="A90" s="10" t="s">
        <v>293</v>
      </c>
      <c r="B90" s="16" t="s">
        <v>294</v>
      </c>
      <c r="C90" s="10" t="n">
        <v>1</v>
      </c>
      <c r="D90" s="10"/>
      <c r="E90" s="10" t="n">
        <v>12</v>
      </c>
      <c r="F90" s="10" t="n">
        <v>1.15</v>
      </c>
      <c r="G90" s="10" t="n">
        <v>1764</v>
      </c>
      <c r="H90" s="10" t="n">
        <v>12</v>
      </c>
      <c r="I90" s="12" t="n">
        <v>1.11</v>
      </c>
      <c r="J90" s="10" t="n">
        <f aca="false">35731-G90</f>
        <v>33967</v>
      </c>
      <c r="K90" s="10" t="n">
        <f aca="false">SUM(L90:M90)</f>
        <v>25266</v>
      </c>
      <c r="L90" s="10" t="n">
        <f aca="false">1287+754</f>
        <v>2041</v>
      </c>
      <c r="M90" s="10" t="n">
        <v>23225</v>
      </c>
      <c r="N90" s="16" t="s">
        <v>295</v>
      </c>
      <c r="O90" s="10"/>
      <c r="P90" s="10"/>
      <c r="Q90" s="17" t="s">
        <v>296</v>
      </c>
      <c r="R90" s="17" t="s">
        <v>297</v>
      </c>
      <c r="S90" s="10" t="n">
        <v>754</v>
      </c>
      <c r="T90" s="17" t="s">
        <v>298</v>
      </c>
      <c r="U90" s="8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30" hidden="false" customHeight="true" outlineLevel="0" collapsed="false">
      <c r="A91" s="10" t="s">
        <v>299</v>
      </c>
      <c r="B91" s="16" t="s">
        <v>300</v>
      </c>
      <c r="C91" s="10"/>
      <c r="D91" s="10" t="n">
        <v>1</v>
      </c>
      <c r="E91" s="10"/>
      <c r="F91" s="10"/>
      <c r="G91" s="10"/>
      <c r="H91" s="10" t="n">
        <v>48</v>
      </c>
      <c r="I91" s="12" t="n">
        <v>4.66</v>
      </c>
      <c r="J91" s="10" t="n">
        <v>53600</v>
      </c>
      <c r="K91" s="10" t="n">
        <f aca="false">SUM(L91:M91)</f>
        <v>34840</v>
      </c>
      <c r="L91" s="10"/>
      <c r="M91" s="10" t="n">
        <f aca="false">J91*0.65</f>
        <v>34840</v>
      </c>
      <c r="N91" s="10"/>
      <c r="O91" s="10"/>
      <c r="P91" s="10"/>
      <c r="Q91" s="17"/>
      <c r="R91" s="17" t="s">
        <v>301</v>
      </c>
      <c r="S91" s="10"/>
      <c r="T91" s="17"/>
      <c r="U91" s="8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30" hidden="false" customHeight="true" outlineLevel="0" collapsed="false">
      <c r="A92" s="10" t="s">
        <v>302</v>
      </c>
      <c r="B92" s="16" t="s">
        <v>303</v>
      </c>
      <c r="C92" s="10"/>
      <c r="D92" s="10" t="n">
        <v>1</v>
      </c>
      <c r="E92" s="10"/>
      <c r="F92" s="10"/>
      <c r="G92" s="10"/>
      <c r="H92" s="10" t="n">
        <v>24</v>
      </c>
      <c r="I92" s="12" t="n">
        <v>1.22</v>
      </c>
      <c r="J92" s="10" t="n">
        <v>22500</v>
      </c>
      <c r="K92" s="10" t="n">
        <v>13263.1</v>
      </c>
      <c r="L92" s="10"/>
      <c r="M92" s="10" t="n">
        <v>13263.1</v>
      </c>
      <c r="N92" s="10" t="n">
        <v>2018.5</v>
      </c>
      <c r="O92" s="10" t="n">
        <v>2020.06</v>
      </c>
      <c r="P92" s="10" t="n">
        <v>2021.09</v>
      </c>
      <c r="Q92" s="17" t="s">
        <v>260</v>
      </c>
      <c r="R92" s="17" t="s">
        <v>304</v>
      </c>
      <c r="S92" s="10"/>
      <c r="T92" s="17"/>
      <c r="U92" s="8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30" hidden="false" customHeight="true" outlineLevel="0" collapsed="false">
      <c r="A93" s="10" t="s">
        <v>305</v>
      </c>
      <c r="B93" s="16" t="s">
        <v>306</v>
      </c>
      <c r="C93" s="10" t="n">
        <v>1</v>
      </c>
      <c r="D93" s="10"/>
      <c r="E93" s="10" t="n">
        <v>36</v>
      </c>
      <c r="F93" s="10" t="n">
        <v>2.88</v>
      </c>
      <c r="G93" s="10" t="n">
        <v>13196</v>
      </c>
      <c r="H93" s="10" t="n">
        <v>12</v>
      </c>
      <c r="I93" s="12" t="n">
        <v>0.22</v>
      </c>
      <c r="J93" s="10" t="n">
        <v>21200</v>
      </c>
      <c r="K93" s="10" t="n">
        <v>23000</v>
      </c>
      <c r="L93" s="10"/>
      <c r="M93" s="10" t="n">
        <v>23000</v>
      </c>
      <c r="N93" s="10" t="n">
        <v>2019.08</v>
      </c>
      <c r="O93" s="16" t="s">
        <v>60</v>
      </c>
      <c r="P93" s="16" t="s">
        <v>307</v>
      </c>
      <c r="Q93" s="17" t="s">
        <v>308</v>
      </c>
      <c r="R93" s="17" t="s">
        <v>304</v>
      </c>
      <c r="S93" s="10"/>
      <c r="T93" s="17"/>
      <c r="U93" s="8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30" hidden="false" customHeight="true" outlineLevel="0" collapsed="false">
      <c r="A94" s="10" t="s">
        <v>309</v>
      </c>
      <c r="B94" s="16" t="s">
        <v>310</v>
      </c>
      <c r="C94" s="10"/>
      <c r="D94" s="10" t="n">
        <v>1</v>
      </c>
      <c r="E94" s="10"/>
      <c r="F94" s="10"/>
      <c r="G94" s="10"/>
      <c r="H94" s="10" t="n">
        <v>18</v>
      </c>
      <c r="I94" s="12" t="n">
        <v>1.23</v>
      </c>
      <c r="J94" s="10" t="n">
        <v>22000</v>
      </c>
      <c r="K94" s="10" t="n">
        <v>12000</v>
      </c>
      <c r="L94" s="10" t="n">
        <v>696.8</v>
      </c>
      <c r="M94" s="10" t="n">
        <v>11303.2</v>
      </c>
      <c r="N94" s="10" t="n">
        <v>2019.12</v>
      </c>
      <c r="O94" s="10" t="n">
        <v>2020.06</v>
      </c>
      <c r="P94" s="10" t="n">
        <v>2021.12</v>
      </c>
      <c r="Q94" s="17" t="s">
        <v>311</v>
      </c>
      <c r="R94" s="17" t="s">
        <v>232</v>
      </c>
      <c r="S94" s="10"/>
      <c r="T94" s="17"/>
      <c r="U94" s="8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0" hidden="false" customHeight="true" outlineLevel="0" collapsed="false">
      <c r="A95" s="10" t="s">
        <v>312</v>
      </c>
      <c r="B95" s="16" t="s">
        <v>313</v>
      </c>
      <c r="C95" s="10"/>
      <c r="D95" s="10" t="n">
        <v>1</v>
      </c>
      <c r="E95" s="10"/>
      <c r="F95" s="10"/>
      <c r="G95" s="10"/>
      <c r="H95" s="10" t="n">
        <v>24</v>
      </c>
      <c r="I95" s="12" t="n">
        <v>1.36</v>
      </c>
      <c r="J95" s="10" t="n">
        <v>22000</v>
      </c>
      <c r="K95" s="10" t="n">
        <v>12000</v>
      </c>
      <c r="L95" s="10" t="n">
        <v>622.4</v>
      </c>
      <c r="M95" s="10" t="n">
        <v>11377.6</v>
      </c>
      <c r="N95" s="10" t="n">
        <v>2019.12</v>
      </c>
      <c r="O95" s="10" t="n">
        <v>2020.12</v>
      </c>
      <c r="P95" s="10" t="n">
        <v>2022.12</v>
      </c>
      <c r="Q95" s="17" t="s">
        <v>314</v>
      </c>
      <c r="R95" s="17" t="s">
        <v>232</v>
      </c>
      <c r="S95" s="10"/>
      <c r="T95" s="17"/>
      <c r="U95" s="8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30" hidden="false" customHeight="true" outlineLevel="0" collapsed="false">
      <c r="A96" s="10" t="s">
        <v>315</v>
      </c>
      <c r="B96" s="16" t="s">
        <v>316</v>
      </c>
      <c r="C96" s="10" t="n">
        <v>1</v>
      </c>
      <c r="D96" s="10"/>
      <c r="E96" s="10" t="n">
        <v>24</v>
      </c>
      <c r="F96" s="10" t="n">
        <v>1.44</v>
      </c>
      <c r="G96" s="10" t="n">
        <v>7763</v>
      </c>
      <c r="H96" s="10" t="n">
        <v>6</v>
      </c>
      <c r="I96" s="12" t="n">
        <v>0.25</v>
      </c>
      <c r="J96" s="10" t="n">
        <v>8000</v>
      </c>
      <c r="K96" s="10" t="n">
        <v>8000</v>
      </c>
      <c r="L96" s="10" t="n">
        <v>137.12</v>
      </c>
      <c r="M96" s="10" t="n">
        <v>7862.88</v>
      </c>
      <c r="N96" s="10" t="n">
        <v>2019.12</v>
      </c>
      <c r="O96" s="10" t="n">
        <v>2020.06</v>
      </c>
      <c r="P96" s="10" t="n">
        <v>2021.12</v>
      </c>
      <c r="Q96" s="17" t="s">
        <v>317</v>
      </c>
      <c r="R96" s="17" t="s">
        <v>232</v>
      </c>
      <c r="S96" s="10"/>
      <c r="T96" s="27"/>
      <c r="U96" s="8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30" hidden="false" customHeight="true" outlineLevel="0" collapsed="false">
      <c r="A97" s="10" t="s">
        <v>318</v>
      </c>
      <c r="B97" s="16" t="s">
        <v>319</v>
      </c>
      <c r="C97" s="10" t="n">
        <v>1</v>
      </c>
      <c r="D97" s="10"/>
      <c r="E97" s="10" t="n">
        <v>18</v>
      </c>
      <c r="F97" s="10" t="n">
        <v>0.67</v>
      </c>
      <c r="G97" s="10" t="n">
        <v>3713</v>
      </c>
      <c r="H97" s="10" t="n">
        <v>6</v>
      </c>
      <c r="I97" s="12" t="n">
        <v>0.15</v>
      </c>
      <c r="J97" s="10" t="n">
        <v>8000</v>
      </c>
      <c r="K97" s="10" t="n">
        <v>8000</v>
      </c>
      <c r="L97" s="10" t="n">
        <v>104.4</v>
      </c>
      <c r="M97" s="10" t="n">
        <v>7895.6</v>
      </c>
      <c r="N97" s="10" t="n">
        <v>2019.12</v>
      </c>
      <c r="O97" s="10" t="n">
        <v>2020.06</v>
      </c>
      <c r="P97" s="10" t="n">
        <v>2021.12</v>
      </c>
      <c r="Q97" s="17" t="s">
        <v>317</v>
      </c>
      <c r="R97" s="17" t="s">
        <v>232</v>
      </c>
      <c r="S97" s="10"/>
      <c r="T97" s="17"/>
      <c r="U97" s="8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64.5" hidden="false" customHeight="true" outlineLevel="0" collapsed="false">
      <c r="A98" s="10" t="s">
        <v>320</v>
      </c>
      <c r="B98" s="16" t="s">
        <v>321</v>
      </c>
      <c r="C98" s="10"/>
      <c r="D98" s="10" t="n">
        <v>1</v>
      </c>
      <c r="E98" s="10"/>
      <c r="F98" s="10"/>
      <c r="G98" s="10"/>
      <c r="H98" s="10" t="n">
        <v>18</v>
      </c>
      <c r="I98" s="10" t="n">
        <v>1.19</v>
      </c>
      <c r="J98" s="10" t="n">
        <v>13315</v>
      </c>
      <c r="K98" s="10" t="n">
        <v>49954</v>
      </c>
      <c r="L98" s="10" t="n">
        <v>41954</v>
      </c>
      <c r="M98" s="10" t="n">
        <v>8000</v>
      </c>
      <c r="N98" s="10" t="n">
        <v>2016.12</v>
      </c>
      <c r="O98" s="10" t="n">
        <v>2020.12</v>
      </c>
      <c r="P98" s="10" t="n">
        <v>2022.12</v>
      </c>
      <c r="Q98" s="17" t="s">
        <v>322</v>
      </c>
      <c r="R98" s="17" t="s">
        <v>322</v>
      </c>
      <c r="S98" s="10" t="n">
        <v>40000</v>
      </c>
      <c r="T98" s="13" t="s">
        <v>323</v>
      </c>
      <c r="U98" s="8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0" hidden="false" customHeight="true" outlineLevel="0" collapsed="false">
      <c r="A99" s="10" t="s">
        <v>324</v>
      </c>
      <c r="B99" s="16" t="s">
        <v>325</v>
      </c>
      <c r="C99" s="10"/>
      <c r="D99" s="10" t="n">
        <v>1</v>
      </c>
      <c r="E99" s="10"/>
      <c r="F99" s="10"/>
      <c r="G99" s="10"/>
      <c r="H99" s="10" t="n">
        <v>36</v>
      </c>
      <c r="I99" s="10" t="n">
        <v>2.44</v>
      </c>
      <c r="J99" s="10" t="n">
        <v>30600</v>
      </c>
      <c r="K99" s="10" t="n">
        <v>30000</v>
      </c>
      <c r="L99" s="10" t="n">
        <v>17000</v>
      </c>
      <c r="M99" s="10" t="n">
        <v>13000</v>
      </c>
      <c r="N99" s="10" t="n">
        <v>2017.05</v>
      </c>
      <c r="O99" s="10" t="n">
        <v>2020.12</v>
      </c>
      <c r="P99" s="10" t="n">
        <v>2022.12</v>
      </c>
      <c r="Q99" s="17" t="s">
        <v>326</v>
      </c>
      <c r="R99" s="17" t="s">
        <v>327</v>
      </c>
      <c r="S99" s="10"/>
      <c r="T99" s="17"/>
      <c r="U99" s="8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30" hidden="false" customHeight="true" outlineLevel="0" collapsed="false">
      <c r="A100" s="10" t="s">
        <v>328</v>
      </c>
      <c r="B100" s="16" t="s">
        <v>329</v>
      </c>
      <c r="C100" s="10"/>
      <c r="D100" s="10" t="n">
        <v>1</v>
      </c>
      <c r="E100" s="10"/>
      <c r="F100" s="10"/>
      <c r="G100" s="10"/>
      <c r="H100" s="10" t="n">
        <v>24</v>
      </c>
      <c r="I100" s="10" t="n">
        <v>1.4</v>
      </c>
      <c r="J100" s="10" t="n">
        <v>23000</v>
      </c>
      <c r="K100" s="10" t="n">
        <v>10000</v>
      </c>
      <c r="L100" s="10" t="n">
        <v>900</v>
      </c>
      <c r="M100" s="10" t="n">
        <v>9100</v>
      </c>
      <c r="N100" s="10" t="n">
        <v>2017.05</v>
      </c>
      <c r="O100" s="10" t="n">
        <v>2020.12</v>
      </c>
      <c r="P100" s="10" t="n">
        <v>2022.12</v>
      </c>
      <c r="Q100" s="17" t="s">
        <v>330</v>
      </c>
      <c r="R100" s="17" t="s">
        <v>331</v>
      </c>
      <c r="S100" s="10"/>
      <c r="T100" s="17"/>
      <c r="U100" s="8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30" hidden="false" customHeight="true" outlineLevel="0" collapsed="false">
      <c r="A101" s="10" t="s">
        <v>332</v>
      </c>
      <c r="B101" s="16" t="s">
        <v>333</v>
      </c>
      <c r="C101" s="10"/>
      <c r="D101" s="10" t="n">
        <v>1</v>
      </c>
      <c r="E101" s="10"/>
      <c r="F101" s="10"/>
      <c r="G101" s="10"/>
      <c r="H101" s="10" t="n">
        <v>72</v>
      </c>
      <c r="I101" s="10" t="n">
        <v>6.33</v>
      </c>
      <c r="J101" s="10" t="n">
        <v>73968</v>
      </c>
      <c r="K101" s="10" t="n">
        <v>65623</v>
      </c>
      <c r="L101" s="10" t="n">
        <v>32000</v>
      </c>
      <c r="M101" s="10" t="n">
        <v>33623</v>
      </c>
      <c r="N101" s="10" t="n">
        <v>2016.12</v>
      </c>
      <c r="O101" s="10" t="n">
        <v>2020.12</v>
      </c>
      <c r="P101" s="10" t="n">
        <v>2022.12</v>
      </c>
      <c r="Q101" s="17" t="s">
        <v>326</v>
      </c>
      <c r="R101" s="17" t="s">
        <v>327</v>
      </c>
      <c r="S101" s="10"/>
      <c r="T101" s="17"/>
      <c r="U101" s="8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30" hidden="false" customHeight="true" outlineLevel="0" collapsed="false">
      <c r="A102" s="10" t="s">
        <v>334</v>
      </c>
      <c r="B102" s="16" t="s">
        <v>335</v>
      </c>
      <c r="C102" s="10"/>
      <c r="D102" s="10" t="n">
        <v>1</v>
      </c>
      <c r="E102" s="10"/>
      <c r="F102" s="10"/>
      <c r="G102" s="10"/>
      <c r="H102" s="10" t="n">
        <v>30</v>
      </c>
      <c r="I102" s="10" t="n">
        <v>1.4</v>
      </c>
      <c r="J102" s="10" t="n">
        <v>25000</v>
      </c>
      <c r="K102" s="10" t="n">
        <v>12550</v>
      </c>
      <c r="L102" s="10" t="n">
        <v>500</v>
      </c>
      <c r="M102" s="10" t="n">
        <v>12050</v>
      </c>
      <c r="N102" s="10" t="n">
        <v>2019.03</v>
      </c>
      <c r="O102" s="10" t="n">
        <v>2020.12</v>
      </c>
      <c r="P102" s="10" t="n">
        <v>2022.12</v>
      </c>
      <c r="Q102" s="17" t="s">
        <v>330</v>
      </c>
      <c r="R102" s="17" t="s">
        <v>336</v>
      </c>
      <c r="S102" s="10"/>
      <c r="T102" s="17"/>
      <c r="U102" s="8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30" hidden="false" customHeight="true" outlineLevel="0" collapsed="false">
      <c r="A103" s="10" t="s">
        <v>337</v>
      </c>
      <c r="B103" s="16" t="s">
        <v>338</v>
      </c>
      <c r="C103" s="10"/>
      <c r="D103" s="10" t="n">
        <v>1</v>
      </c>
      <c r="E103" s="10"/>
      <c r="F103" s="10"/>
      <c r="G103" s="10"/>
      <c r="H103" s="10" t="n">
        <v>24</v>
      </c>
      <c r="I103" s="10" t="n">
        <v>1.36</v>
      </c>
      <c r="J103" s="10" t="n">
        <v>20000</v>
      </c>
      <c r="K103" s="10" t="n">
        <v>12300</v>
      </c>
      <c r="L103" s="10" t="n">
        <v>855</v>
      </c>
      <c r="M103" s="10" t="n">
        <v>11445</v>
      </c>
      <c r="N103" s="10" t="n">
        <v>2019.03</v>
      </c>
      <c r="O103" s="10" t="n">
        <v>2020.12</v>
      </c>
      <c r="P103" s="10" t="n">
        <v>2022.12</v>
      </c>
      <c r="Q103" s="17" t="s">
        <v>339</v>
      </c>
      <c r="R103" s="17" t="s">
        <v>340</v>
      </c>
      <c r="S103" s="10"/>
      <c r="T103" s="17" t="s">
        <v>341</v>
      </c>
      <c r="U103" s="8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90.75" hidden="false" customHeight="true" outlineLevel="0" collapsed="false">
      <c r="A104" s="10" t="s">
        <v>342</v>
      </c>
      <c r="B104" s="16" t="s">
        <v>343</v>
      </c>
      <c r="C104" s="10"/>
      <c r="D104" s="10" t="n">
        <v>1</v>
      </c>
      <c r="E104" s="10"/>
      <c r="F104" s="10"/>
      <c r="G104" s="10"/>
      <c r="H104" s="12" t="n">
        <v>24</v>
      </c>
      <c r="I104" s="12" t="n">
        <v>1.97</v>
      </c>
      <c r="J104" s="12" t="n">
        <v>13098.37</v>
      </c>
      <c r="K104" s="10" t="n">
        <v>21500</v>
      </c>
      <c r="L104" s="10" t="n">
        <v>4500</v>
      </c>
      <c r="M104" s="10" t="n">
        <v>17000</v>
      </c>
      <c r="N104" s="31" t="n">
        <v>43438</v>
      </c>
      <c r="O104" s="28" t="n">
        <v>43952</v>
      </c>
      <c r="P104" s="19" t="n">
        <v>44378</v>
      </c>
      <c r="Q104" s="17" t="s">
        <v>344</v>
      </c>
      <c r="R104" s="17" t="s">
        <v>345</v>
      </c>
      <c r="S104" s="10"/>
      <c r="T104" s="17"/>
      <c r="U104" s="8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96.75" hidden="false" customHeight="true" outlineLevel="0" collapsed="false">
      <c r="A105" s="10" t="s">
        <v>346</v>
      </c>
      <c r="B105" s="16" t="s">
        <v>347</v>
      </c>
      <c r="C105" s="10"/>
      <c r="D105" s="10" t="n">
        <v>1</v>
      </c>
      <c r="E105" s="10"/>
      <c r="F105" s="10"/>
      <c r="G105" s="10"/>
      <c r="H105" s="12" t="n">
        <v>24</v>
      </c>
      <c r="I105" s="12" t="n">
        <v>2.03</v>
      </c>
      <c r="J105" s="12" t="n">
        <v>25811.4</v>
      </c>
      <c r="K105" s="10" t="n">
        <v>21000</v>
      </c>
      <c r="L105" s="10" t="n">
        <v>6000</v>
      </c>
      <c r="M105" s="10" t="n">
        <v>15000</v>
      </c>
      <c r="N105" s="31" t="n">
        <v>43438</v>
      </c>
      <c r="O105" s="28" t="n">
        <v>43952</v>
      </c>
      <c r="P105" s="19" t="n">
        <v>44378</v>
      </c>
      <c r="Q105" s="17" t="s">
        <v>348</v>
      </c>
      <c r="R105" s="17" t="s">
        <v>345</v>
      </c>
      <c r="S105" s="10"/>
      <c r="T105" s="17"/>
      <c r="U105" s="8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02" hidden="false" customHeight="true" outlineLevel="0" collapsed="false">
      <c r="A106" s="10" t="s">
        <v>349</v>
      </c>
      <c r="B106" s="16" t="s">
        <v>350</v>
      </c>
      <c r="C106" s="10"/>
      <c r="D106" s="10" t="n">
        <v>1</v>
      </c>
      <c r="E106" s="10"/>
      <c r="F106" s="10"/>
      <c r="G106" s="10"/>
      <c r="H106" s="12" t="n">
        <v>24</v>
      </c>
      <c r="I106" s="12" t="n">
        <v>2.47</v>
      </c>
      <c r="J106" s="12" t="n">
        <v>26983</v>
      </c>
      <c r="K106" s="10" t="n">
        <v>22000</v>
      </c>
      <c r="L106" s="10" t="n">
        <v>6000</v>
      </c>
      <c r="M106" s="10" t="n">
        <v>16000</v>
      </c>
      <c r="N106" s="31" t="n">
        <v>43438</v>
      </c>
      <c r="O106" s="28" t="n">
        <v>43952</v>
      </c>
      <c r="P106" s="19" t="n">
        <v>44378</v>
      </c>
      <c r="Q106" s="17" t="s">
        <v>348</v>
      </c>
      <c r="R106" s="17" t="s">
        <v>345</v>
      </c>
      <c r="S106" s="10"/>
      <c r="T106" s="17"/>
      <c r="U106" s="8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58.5" hidden="false" customHeight="true" outlineLevel="0" collapsed="false">
      <c r="A107" s="10" t="s">
        <v>351</v>
      </c>
      <c r="B107" s="16" t="s">
        <v>352</v>
      </c>
      <c r="C107" s="10"/>
      <c r="D107" s="10" t="n">
        <v>1</v>
      </c>
      <c r="E107" s="10"/>
      <c r="F107" s="10"/>
      <c r="G107" s="10"/>
      <c r="H107" s="12" t="n">
        <v>24</v>
      </c>
      <c r="I107" s="12" t="n">
        <v>1.8</v>
      </c>
      <c r="J107" s="12" t="n">
        <v>10208.61</v>
      </c>
      <c r="K107" s="10" t="n">
        <v>22000</v>
      </c>
      <c r="L107" s="10" t="n">
        <v>6000</v>
      </c>
      <c r="M107" s="10" t="n">
        <v>16000</v>
      </c>
      <c r="N107" s="31" t="n">
        <v>43438</v>
      </c>
      <c r="O107" s="28" t="n">
        <v>43952</v>
      </c>
      <c r="P107" s="19" t="n">
        <v>44378</v>
      </c>
      <c r="Q107" s="17" t="s">
        <v>353</v>
      </c>
      <c r="R107" s="17" t="s">
        <v>345</v>
      </c>
      <c r="S107" s="10"/>
      <c r="T107" s="17"/>
      <c r="U107" s="8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0" hidden="false" customHeight="true" outlineLevel="0" collapsed="false">
      <c r="A108" s="10" t="s">
        <v>354</v>
      </c>
      <c r="B108" s="16" t="s">
        <v>355</v>
      </c>
      <c r="C108" s="10"/>
      <c r="D108" s="10" t="n">
        <v>1</v>
      </c>
      <c r="E108" s="10"/>
      <c r="F108" s="10"/>
      <c r="G108" s="10"/>
      <c r="H108" s="10" t="n">
        <v>18</v>
      </c>
      <c r="I108" s="10" t="n">
        <v>1.2</v>
      </c>
      <c r="J108" s="10" t="n">
        <v>24000</v>
      </c>
      <c r="K108" s="10" t="n">
        <v>20000</v>
      </c>
      <c r="L108" s="10" t="n">
        <v>4000</v>
      </c>
      <c r="M108" s="10" t="n">
        <v>16000</v>
      </c>
      <c r="N108" s="31" t="n">
        <v>43803</v>
      </c>
      <c r="O108" s="28" t="n">
        <v>43952</v>
      </c>
      <c r="P108" s="19" t="n">
        <v>44378</v>
      </c>
      <c r="Q108" s="17"/>
      <c r="R108" s="17" t="s">
        <v>345</v>
      </c>
      <c r="S108" s="10"/>
      <c r="T108" s="17"/>
      <c r="U108" s="8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30" hidden="false" customHeight="true" outlineLevel="0" collapsed="false">
      <c r="A109" s="10" t="s">
        <v>356</v>
      </c>
      <c r="B109" s="16" t="s">
        <v>357</v>
      </c>
      <c r="C109" s="10"/>
      <c r="D109" s="10" t="n">
        <v>1</v>
      </c>
      <c r="E109" s="10"/>
      <c r="F109" s="10"/>
      <c r="G109" s="10"/>
      <c r="H109" s="10" t="n">
        <v>24</v>
      </c>
      <c r="I109" s="10" t="n">
        <v>2</v>
      </c>
      <c r="J109" s="10" t="n">
        <v>27000</v>
      </c>
      <c r="K109" s="10" t="n">
        <v>22000</v>
      </c>
      <c r="L109" s="10" t="n">
        <v>6000</v>
      </c>
      <c r="M109" s="10" t="n">
        <v>16000</v>
      </c>
      <c r="N109" s="31" t="n">
        <v>43803</v>
      </c>
      <c r="O109" s="28" t="n">
        <v>43952</v>
      </c>
      <c r="P109" s="19" t="n">
        <v>44378</v>
      </c>
      <c r="Q109" s="17"/>
      <c r="R109" s="17" t="s">
        <v>345</v>
      </c>
      <c r="S109" s="10"/>
      <c r="T109" s="17"/>
      <c r="U109" s="8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51" hidden="false" customHeight="true" outlineLevel="0" collapsed="false">
      <c r="A110" s="20" t="s">
        <v>358</v>
      </c>
      <c r="B110" s="21" t="s">
        <v>359</v>
      </c>
      <c r="C110" s="29" t="n">
        <v>1</v>
      </c>
      <c r="D110" s="29"/>
      <c r="E110" s="29" t="n">
        <v>24</v>
      </c>
      <c r="F110" s="29" t="n">
        <v>1.04</v>
      </c>
      <c r="G110" s="29" t="n">
        <v>9536</v>
      </c>
      <c r="H110" s="29" t="n">
        <v>12</v>
      </c>
      <c r="I110" s="29" t="n">
        <v>0.2</v>
      </c>
      <c r="J110" s="29" t="n">
        <v>24900</v>
      </c>
      <c r="K110" s="29" t="n">
        <f aca="false">L110+M110</f>
        <v>27000</v>
      </c>
      <c r="L110" s="29" t="n">
        <v>17000</v>
      </c>
      <c r="M110" s="29" t="n">
        <v>10000</v>
      </c>
      <c r="N110" s="22" t="s">
        <v>360</v>
      </c>
      <c r="O110" s="22" t="s">
        <v>361</v>
      </c>
      <c r="P110" s="22" t="s">
        <v>362</v>
      </c>
      <c r="Q110" s="23" t="s">
        <v>363</v>
      </c>
      <c r="R110" s="23" t="s">
        <v>364</v>
      </c>
      <c r="S110" s="29" t="n">
        <v>17000</v>
      </c>
      <c r="T110" s="23" t="s">
        <v>365</v>
      </c>
      <c r="U110" s="8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30" hidden="false" customHeight="true" outlineLevel="0" collapsed="false">
      <c r="A111" s="20" t="s">
        <v>366</v>
      </c>
      <c r="B111" s="21" t="s">
        <v>367</v>
      </c>
      <c r="C111" s="29"/>
      <c r="D111" s="29" t="n">
        <v>1</v>
      </c>
      <c r="E111" s="29"/>
      <c r="F111" s="29"/>
      <c r="G111" s="29"/>
      <c r="H111" s="29" t="n">
        <v>24</v>
      </c>
      <c r="I111" s="29" t="n">
        <v>1.44</v>
      </c>
      <c r="J111" s="29" t="n">
        <v>16152</v>
      </c>
      <c r="K111" s="29" t="n">
        <f aca="false">L111+M111</f>
        <v>11568.4</v>
      </c>
      <c r="L111" s="29" t="n">
        <v>4300</v>
      </c>
      <c r="M111" s="29" t="n">
        <f aca="false">J111*0.45</f>
        <v>7268.4</v>
      </c>
      <c r="N111" s="22" t="s">
        <v>360</v>
      </c>
      <c r="O111" s="22" t="s">
        <v>368</v>
      </c>
      <c r="P111" s="22" t="s">
        <v>362</v>
      </c>
      <c r="Q111" s="23" t="s">
        <v>369</v>
      </c>
      <c r="R111" s="23" t="s">
        <v>322</v>
      </c>
      <c r="S111" s="29" t="n">
        <v>100</v>
      </c>
      <c r="T111" s="30"/>
      <c r="U111" s="8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39.95" hidden="false" customHeight="true" outlineLevel="0" collapsed="false">
      <c r="A112" s="20" t="s">
        <v>370</v>
      </c>
      <c r="B112" s="21" t="s">
        <v>371</v>
      </c>
      <c r="C112" s="29" t="n">
        <v>1</v>
      </c>
      <c r="D112" s="29"/>
      <c r="E112" s="29" t="n">
        <v>18</v>
      </c>
      <c r="F112" s="29" t="n">
        <v>0.68</v>
      </c>
      <c r="G112" s="29" t="n">
        <v>5659</v>
      </c>
      <c r="H112" s="29" t="n">
        <v>30</v>
      </c>
      <c r="I112" s="29" t="n">
        <v>1.77</v>
      </c>
      <c r="J112" s="29" t="n">
        <v>41320</v>
      </c>
      <c r="K112" s="29" t="n">
        <f aca="false">L112+M112</f>
        <v>18428</v>
      </c>
      <c r="L112" s="29" t="n">
        <v>1900</v>
      </c>
      <c r="M112" s="29" t="n">
        <v>16528</v>
      </c>
      <c r="N112" s="22" t="s">
        <v>360</v>
      </c>
      <c r="O112" s="22" t="s">
        <v>361</v>
      </c>
      <c r="P112" s="22" t="s">
        <v>362</v>
      </c>
      <c r="Q112" s="23" t="s">
        <v>363</v>
      </c>
      <c r="R112" s="23" t="s">
        <v>364</v>
      </c>
      <c r="S112" s="29" t="n">
        <v>200</v>
      </c>
      <c r="T112" s="23" t="s">
        <v>372</v>
      </c>
      <c r="U112" s="8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30" hidden="false" customHeight="true" outlineLevel="0" collapsed="false">
      <c r="A113" s="20" t="s">
        <v>373</v>
      </c>
      <c r="B113" s="21" t="s">
        <v>374</v>
      </c>
      <c r="C113" s="29" t="n">
        <v>1</v>
      </c>
      <c r="D113" s="29"/>
      <c r="E113" s="29" t="n">
        <v>30</v>
      </c>
      <c r="F113" s="29" t="n">
        <v>6.18</v>
      </c>
      <c r="G113" s="29" t="n">
        <v>41807</v>
      </c>
      <c r="H113" s="29" t="n">
        <v>6</v>
      </c>
      <c r="I113" s="29" t="n">
        <v>0.35</v>
      </c>
      <c r="J113" s="29" t="n">
        <v>57950</v>
      </c>
      <c r="K113" s="29" t="n">
        <f aca="false">L113+M113</f>
        <v>145000</v>
      </c>
      <c r="L113" s="29" t="n">
        <v>118922</v>
      </c>
      <c r="M113" s="29" t="n">
        <v>26078</v>
      </c>
      <c r="N113" s="22" t="s">
        <v>375</v>
      </c>
      <c r="O113" s="22" t="s">
        <v>85</v>
      </c>
      <c r="P113" s="22" t="s">
        <v>376</v>
      </c>
      <c r="Q113" s="23" t="s">
        <v>369</v>
      </c>
      <c r="R113" s="23" t="s">
        <v>377</v>
      </c>
      <c r="S113" s="29" t="n">
        <v>80000</v>
      </c>
      <c r="T113" s="30"/>
      <c r="U113" s="8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39.95" hidden="false" customHeight="true" outlineLevel="0" collapsed="false">
      <c r="A114" s="20" t="s">
        <v>378</v>
      </c>
      <c r="B114" s="21" t="s">
        <v>379</v>
      </c>
      <c r="C114" s="32" t="n">
        <v>1</v>
      </c>
      <c r="D114" s="32"/>
      <c r="E114" s="32" t="n">
        <v>18</v>
      </c>
      <c r="F114" s="32" t="n">
        <v>0.37</v>
      </c>
      <c r="G114" s="32" t="n">
        <v>3832</v>
      </c>
      <c r="H114" s="32" t="n">
        <v>12</v>
      </c>
      <c r="I114" s="32" t="n">
        <v>1</v>
      </c>
      <c r="J114" s="32" t="n">
        <v>19300</v>
      </c>
      <c r="K114" s="12" t="n">
        <f aca="false">L114+M114</f>
        <v>59985</v>
      </c>
      <c r="L114" s="12" t="n">
        <v>51300</v>
      </c>
      <c r="M114" s="29" t="n">
        <f aca="false">J114*0.45</f>
        <v>8685</v>
      </c>
      <c r="N114" s="29" t="n">
        <v>201912</v>
      </c>
      <c r="O114" s="29" t="n">
        <v>202007</v>
      </c>
      <c r="P114" s="29" t="n">
        <v>202207</v>
      </c>
      <c r="Q114" s="23" t="s">
        <v>369</v>
      </c>
      <c r="R114" s="23" t="s">
        <v>322</v>
      </c>
      <c r="S114" s="32" t="n">
        <v>100</v>
      </c>
      <c r="T114" s="23" t="s">
        <v>380</v>
      </c>
      <c r="U114" s="8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75.75" hidden="false" customHeight="true" outlineLevel="0" collapsed="false">
      <c r="A115" s="20" t="s">
        <v>381</v>
      </c>
      <c r="B115" s="21" t="s">
        <v>95</v>
      </c>
      <c r="C115" s="32" t="n">
        <v>1</v>
      </c>
      <c r="D115" s="32"/>
      <c r="E115" s="32" t="n">
        <v>49</v>
      </c>
      <c r="F115" s="32" t="n">
        <v>4.36</v>
      </c>
      <c r="G115" s="32" t="n">
        <v>28266</v>
      </c>
      <c r="H115" s="32" t="n">
        <v>11</v>
      </c>
      <c r="I115" s="32" t="n">
        <v>2.7</v>
      </c>
      <c r="J115" s="32" t="n">
        <v>46258</v>
      </c>
      <c r="K115" s="12" t="n">
        <v>62827.36</v>
      </c>
      <c r="L115" s="12"/>
      <c r="M115" s="29" t="n">
        <v>62827.36</v>
      </c>
      <c r="N115" s="29" t="n">
        <v>2018.12</v>
      </c>
      <c r="O115" s="29" t="n">
        <v>2020.9</v>
      </c>
      <c r="P115" s="29" t="n">
        <v>2021.12</v>
      </c>
      <c r="Q115" s="23" t="s">
        <v>382</v>
      </c>
      <c r="R115" s="23" t="s">
        <v>383</v>
      </c>
      <c r="S115" s="32" t="n">
        <v>300</v>
      </c>
      <c r="T115" s="30"/>
      <c r="U115" s="8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60" hidden="false" customHeight="true" outlineLevel="0" collapsed="false">
      <c r="A116" s="20" t="s">
        <v>384</v>
      </c>
      <c r="B116" s="21" t="s">
        <v>385</v>
      </c>
      <c r="C116" s="32" t="n">
        <v>1</v>
      </c>
      <c r="D116" s="32"/>
      <c r="E116" s="32" t="n">
        <v>24</v>
      </c>
      <c r="F116" s="32" t="n">
        <v>1.28</v>
      </c>
      <c r="G116" s="32" t="n">
        <v>6779</v>
      </c>
      <c r="H116" s="32" t="n">
        <v>6</v>
      </c>
      <c r="I116" s="29" t="n">
        <v>1.13</v>
      </c>
      <c r="J116" s="32" t="n">
        <v>13209</v>
      </c>
      <c r="K116" s="12" t="n">
        <v>22649.83</v>
      </c>
      <c r="L116" s="12"/>
      <c r="M116" s="29" t="n">
        <v>22649.83</v>
      </c>
      <c r="N116" s="29" t="n">
        <v>2019.11</v>
      </c>
      <c r="O116" s="29" t="n">
        <v>2020.11</v>
      </c>
      <c r="P116" s="29" t="n">
        <v>2021.12</v>
      </c>
      <c r="Q116" s="23" t="s">
        <v>386</v>
      </c>
      <c r="R116" s="23" t="s">
        <v>387</v>
      </c>
      <c r="S116" s="32" t="n">
        <v>0</v>
      </c>
      <c r="T116" s="30"/>
      <c r="U116" s="8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54.75" hidden="false" customHeight="true" outlineLevel="0" collapsed="false">
      <c r="A117" s="20" t="s">
        <v>388</v>
      </c>
      <c r="B117" s="21" t="s">
        <v>389</v>
      </c>
      <c r="C117" s="32"/>
      <c r="D117" s="32" t="n">
        <v>1</v>
      </c>
      <c r="E117" s="32"/>
      <c r="F117" s="32"/>
      <c r="G117" s="32"/>
      <c r="H117" s="32" t="n">
        <v>36</v>
      </c>
      <c r="I117" s="32" t="n">
        <v>2.51</v>
      </c>
      <c r="J117" s="32" t="n">
        <v>15504</v>
      </c>
      <c r="K117" s="12" t="n">
        <v>43630.92</v>
      </c>
      <c r="L117" s="12" t="n">
        <v>22590</v>
      </c>
      <c r="M117" s="29" t="n">
        <v>21040.92</v>
      </c>
      <c r="N117" s="29" t="n">
        <v>2019.12</v>
      </c>
      <c r="O117" s="29" t="n">
        <v>2020.12</v>
      </c>
      <c r="P117" s="29" t="n">
        <v>2022.12</v>
      </c>
      <c r="Q117" s="23" t="s">
        <v>390</v>
      </c>
      <c r="R117" s="23" t="s">
        <v>387</v>
      </c>
      <c r="S117" s="32" t="n">
        <v>0</v>
      </c>
      <c r="T117" s="30"/>
      <c r="U117" s="8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64.5" hidden="false" customHeight="true" outlineLevel="0" collapsed="false">
      <c r="A118" s="20" t="s">
        <v>391</v>
      </c>
      <c r="B118" s="21" t="s">
        <v>95</v>
      </c>
      <c r="C118" s="32" t="n">
        <v>1</v>
      </c>
      <c r="D118" s="32"/>
      <c r="E118" s="32" t="n">
        <v>18</v>
      </c>
      <c r="F118" s="32" t="n">
        <v>0.55</v>
      </c>
      <c r="G118" s="32" t="n">
        <v>3798</v>
      </c>
      <c r="H118" s="32" t="n">
        <v>18</v>
      </c>
      <c r="I118" s="32" t="n">
        <v>1.01</v>
      </c>
      <c r="J118" s="32" t="n">
        <v>13642</v>
      </c>
      <c r="K118" s="12" t="n">
        <v>17440</v>
      </c>
      <c r="L118" s="12"/>
      <c r="M118" s="29" t="n">
        <v>17440</v>
      </c>
      <c r="N118" s="29" t="n">
        <v>2019.12</v>
      </c>
      <c r="O118" s="29" t="n">
        <v>2020.12</v>
      </c>
      <c r="P118" s="29" t="n">
        <v>2022.12</v>
      </c>
      <c r="Q118" s="23" t="s">
        <v>392</v>
      </c>
      <c r="R118" s="23" t="s">
        <v>387</v>
      </c>
      <c r="S118" s="32" t="n">
        <v>0</v>
      </c>
      <c r="T118" s="25"/>
      <c r="U118" s="8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30" hidden="false" customHeight="true" outlineLevel="0" collapsed="false">
      <c r="A119" s="10" t="s">
        <v>393</v>
      </c>
      <c r="B119" s="16" t="s">
        <v>394</v>
      </c>
      <c r="C119" s="10"/>
      <c r="D119" s="32" t="n">
        <v>1</v>
      </c>
      <c r="E119" s="10"/>
      <c r="F119" s="10"/>
      <c r="G119" s="10"/>
      <c r="H119" s="10" t="n">
        <v>36</v>
      </c>
      <c r="I119" s="10" t="n">
        <v>1.62</v>
      </c>
      <c r="J119" s="10" t="n">
        <v>13000</v>
      </c>
      <c r="K119" s="10" t="n">
        <f aca="false">L119+M119</f>
        <v>10500</v>
      </c>
      <c r="L119" s="10" t="n">
        <v>2000</v>
      </c>
      <c r="M119" s="10" t="n">
        <v>8500</v>
      </c>
      <c r="N119" s="16" t="s">
        <v>395</v>
      </c>
      <c r="O119" s="16" t="s">
        <v>198</v>
      </c>
      <c r="P119" s="16" t="s">
        <v>396</v>
      </c>
      <c r="Q119" s="17" t="s">
        <v>397</v>
      </c>
      <c r="R119" s="17" t="s">
        <v>205</v>
      </c>
      <c r="S119" s="10" t="n">
        <v>2000</v>
      </c>
      <c r="T119" s="17" t="s">
        <v>398</v>
      </c>
      <c r="U119" s="8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30" hidden="false" customHeight="true" outlineLevel="0" collapsed="false">
      <c r="A120" s="10" t="s">
        <v>399</v>
      </c>
      <c r="B120" s="16" t="s">
        <v>400</v>
      </c>
      <c r="C120" s="10"/>
      <c r="D120" s="32" t="n">
        <v>1</v>
      </c>
      <c r="E120" s="10"/>
      <c r="F120" s="10"/>
      <c r="G120" s="10"/>
      <c r="H120" s="10" t="n">
        <v>36</v>
      </c>
      <c r="I120" s="10" t="n">
        <v>2.35</v>
      </c>
      <c r="J120" s="10" t="n">
        <v>18000</v>
      </c>
      <c r="K120" s="10" t="n">
        <f aca="false">L120+M120</f>
        <v>9000</v>
      </c>
      <c r="L120" s="10" t="n">
        <v>0</v>
      </c>
      <c r="M120" s="10" t="n">
        <v>9000</v>
      </c>
      <c r="N120" s="16" t="s">
        <v>395</v>
      </c>
      <c r="O120" s="16" t="s">
        <v>401</v>
      </c>
      <c r="P120" s="16" t="s">
        <v>402</v>
      </c>
      <c r="Q120" s="17" t="s">
        <v>397</v>
      </c>
      <c r="R120" s="17" t="s">
        <v>205</v>
      </c>
      <c r="S120" s="10"/>
      <c r="T120" s="17" t="s">
        <v>403</v>
      </c>
      <c r="U120" s="8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30" hidden="false" customHeight="true" outlineLevel="0" collapsed="false">
      <c r="A121" s="10" t="s">
        <v>404</v>
      </c>
      <c r="B121" s="16" t="s">
        <v>405</v>
      </c>
      <c r="C121" s="10"/>
      <c r="D121" s="32" t="n">
        <v>1</v>
      </c>
      <c r="E121" s="10"/>
      <c r="F121" s="10"/>
      <c r="G121" s="10"/>
      <c r="H121" s="10" t="n">
        <v>36</v>
      </c>
      <c r="I121" s="10" t="n">
        <v>2.76</v>
      </c>
      <c r="J121" s="10" t="n">
        <v>17000</v>
      </c>
      <c r="K121" s="10" t="n">
        <f aca="false">L121+M121</f>
        <v>9700</v>
      </c>
      <c r="L121" s="10" t="n">
        <v>0</v>
      </c>
      <c r="M121" s="10" t="n">
        <v>9700</v>
      </c>
      <c r="N121" s="16" t="s">
        <v>202</v>
      </c>
      <c r="O121" s="16" t="s">
        <v>406</v>
      </c>
      <c r="P121" s="16" t="s">
        <v>407</v>
      </c>
      <c r="Q121" s="17" t="s">
        <v>397</v>
      </c>
      <c r="R121" s="17" t="s">
        <v>408</v>
      </c>
      <c r="S121" s="10"/>
      <c r="T121" s="17"/>
      <c r="U121" s="8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30" hidden="false" customHeight="true" outlineLevel="0" collapsed="false">
      <c r="A122" s="10" t="s">
        <v>409</v>
      </c>
      <c r="B122" s="16" t="s">
        <v>410</v>
      </c>
      <c r="C122" s="10"/>
      <c r="D122" s="32" t="n">
        <v>1</v>
      </c>
      <c r="E122" s="10"/>
      <c r="F122" s="10"/>
      <c r="G122" s="10"/>
      <c r="H122" s="10" t="n">
        <v>30</v>
      </c>
      <c r="I122" s="10" t="n">
        <v>1.73</v>
      </c>
      <c r="J122" s="10" t="n">
        <v>9700</v>
      </c>
      <c r="K122" s="10" t="n">
        <f aca="false">L122+M122</f>
        <v>6930</v>
      </c>
      <c r="L122" s="10" t="n">
        <v>1130</v>
      </c>
      <c r="M122" s="10" t="n">
        <v>5800</v>
      </c>
      <c r="N122" s="16" t="s">
        <v>202</v>
      </c>
      <c r="O122" s="16" t="s">
        <v>406</v>
      </c>
      <c r="P122" s="16" t="s">
        <v>396</v>
      </c>
      <c r="Q122" s="17" t="s">
        <v>397</v>
      </c>
      <c r="R122" s="17" t="s">
        <v>408</v>
      </c>
      <c r="S122" s="10"/>
      <c r="T122" s="17" t="s">
        <v>206</v>
      </c>
      <c r="U122" s="8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30" hidden="false" customHeight="true" outlineLevel="0" collapsed="false">
      <c r="A123" s="10" t="s">
        <v>411</v>
      </c>
      <c r="B123" s="16" t="s">
        <v>412</v>
      </c>
      <c r="C123" s="10"/>
      <c r="D123" s="32" t="n">
        <v>1</v>
      </c>
      <c r="E123" s="10"/>
      <c r="F123" s="10"/>
      <c r="G123" s="10"/>
      <c r="H123" s="10" t="n">
        <v>24</v>
      </c>
      <c r="I123" s="10" t="n">
        <v>1.1</v>
      </c>
      <c r="J123" s="10" t="n">
        <v>8500</v>
      </c>
      <c r="K123" s="10" t="n">
        <f aca="false">L123+M123</f>
        <v>6340</v>
      </c>
      <c r="L123" s="10" t="n">
        <v>640</v>
      </c>
      <c r="M123" s="10" t="n">
        <v>5700</v>
      </c>
      <c r="N123" s="16" t="s">
        <v>413</v>
      </c>
      <c r="O123" s="16" t="s">
        <v>198</v>
      </c>
      <c r="P123" s="16" t="s">
        <v>407</v>
      </c>
      <c r="Q123" s="17" t="s">
        <v>397</v>
      </c>
      <c r="R123" s="17" t="s">
        <v>205</v>
      </c>
      <c r="S123" s="10"/>
      <c r="T123" s="17" t="s">
        <v>414</v>
      </c>
      <c r="U123" s="8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30" hidden="false" customHeight="true" outlineLevel="0" collapsed="false">
      <c r="A124" s="10" t="s">
        <v>415</v>
      </c>
      <c r="B124" s="16" t="s">
        <v>416</v>
      </c>
      <c r="C124" s="10"/>
      <c r="D124" s="32" t="n">
        <v>1</v>
      </c>
      <c r="E124" s="10"/>
      <c r="F124" s="10"/>
      <c r="G124" s="10"/>
      <c r="H124" s="10" t="n">
        <v>30</v>
      </c>
      <c r="I124" s="10" t="n">
        <v>1.73</v>
      </c>
      <c r="J124" s="10" t="n">
        <v>9700</v>
      </c>
      <c r="K124" s="10" t="n">
        <f aca="false">L124+M124</f>
        <v>6900</v>
      </c>
      <c r="L124" s="10" t="n">
        <v>1100</v>
      </c>
      <c r="M124" s="10" t="n">
        <v>5800</v>
      </c>
      <c r="N124" s="16" t="s">
        <v>202</v>
      </c>
      <c r="O124" s="16" t="s">
        <v>198</v>
      </c>
      <c r="P124" s="16" t="s">
        <v>396</v>
      </c>
      <c r="Q124" s="17" t="s">
        <v>397</v>
      </c>
      <c r="R124" s="17" t="s">
        <v>205</v>
      </c>
      <c r="S124" s="10"/>
      <c r="T124" s="17" t="s">
        <v>417</v>
      </c>
      <c r="U124" s="8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30" hidden="false" customHeight="true" outlineLevel="0" collapsed="false">
      <c r="A125" s="10" t="s">
        <v>418</v>
      </c>
      <c r="B125" s="16" t="s">
        <v>419</v>
      </c>
      <c r="C125" s="10"/>
      <c r="D125" s="32" t="n">
        <v>1</v>
      </c>
      <c r="E125" s="10"/>
      <c r="F125" s="10"/>
      <c r="G125" s="10"/>
      <c r="H125" s="10" t="n">
        <v>48</v>
      </c>
      <c r="I125" s="10" t="n">
        <v>4.17</v>
      </c>
      <c r="J125" s="10" t="n">
        <v>25000</v>
      </c>
      <c r="K125" s="10" t="n">
        <f aca="false">L125+M125</f>
        <v>16400</v>
      </c>
      <c r="L125" s="10" t="n">
        <v>2400</v>
      </c>
      <c r="M125" s="10" t="n">
        <v>14000</v>
      </c>
      <c r="N125" s="16" t="s">
        <v>395</v>
      </c>
      <c r="O125" s="16" t="s">
        <v>198</v>
      </c>
      <c r="P125" s="16" t="s">
        <v>420</v>
      </c>
      <c r="Q125" s="17" t="s">
        <v>397</v>
      </c>
      <c r="R125" s="17" t="s">
        <v>205</v>
      </c>
      <c r="S125" s="10"/>
      <c r="T125" s="17" t="s">
        <v>421</v>
      </c>
      <c r="U125" s="8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30" hidden="false" customHeight="true" outlineLevel="0" collapsed="false">
      <c r="A126" s="10" t="s">
        <v>422</v>
      </c>
      <c r="B126" s="16" t="s">
        <v>423</v>
      </c>
      <c r="C126" s="10"/>
      <c r="D126" s="32" t="n">
        <v>1</v>
      </c>
      <c r="E126" s="10"/>
      <c r="F126" s="10"/>
      <c r="G126" s="10"/>
      <c r="H126" s="10" t="n">
        <v>36</v>
      </c>
      <c r="I126" s="10" t="n">
        <v>2.46</v>
      </c>
      <c r="J126" s="10" t="n">
        <v>17000</v>
      </c>
      <c r="K126" s="10" t="n">
        <f aca="false">L126+M126</f>
        <v>11200</v>
      </c>
      <c r="L126" s="10" t="n">
        <v>1500</v>
      </c>
      <c r="M126" s="10" t="n">
        <v>9700</v>
      </c>
      <c r="N126" s="16" t="s">
        <v>395</v>
      </c>
      <c r="O126" s="16" t="s">
        <v>401</v>
      </c>
      <c r="P126" s="16" t="s">
        <v>407</v>
      </c>
      <c r="Q126" s="17" t="s">
        <v>397</v>
      </c>
      <c r="R126" s="17" t="s">
        <v>205</v>
      </c>
      <c r="S126" s="10"/>
      <c r="T126" s="17" t="s">
        <v>424</v>
      </c>
      <c r="U126" s="8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30" hidden="false" customHeight="true" outlineLevel="0" collapsed="false">
      <c r="A127" s="10" t="s">
        <v>425</v>
      </c>
      <c r="B127" s="16" t="s">
        <v>426</v>
      </c>
      <c r="C127" s="10"/>
      <c r="D127" s="32" t="n">
        <v>1</v>
      </c>
      <c r="E127" s="10"/>
      <c r="F127" s="10"/>
      <c r="G127" s="10"/>
      <c r="H127" s="10" t="n">
        <v>24</v>
      </c>
      <c r="I127" s="10" t="n">
        <v>3.11</v>
      </c>
      <c r="J127" s="10" t="n">
        <v>18000</v>
      </c>
      <c r="K127" s="10" t="n">
        <f aca="false">L127+M127</f>
        <v>9100</v>
      </c>
      <c r="L127" s="10" t="n">
        <v>1100</v>
      </c>
      <c r="M127" s="10" t="n">
        <v>8000</v>
      </c>
      <c r="N127" s="16" t="s">
        <v>413</v>
      </c>
      <c r="O127" s="16" t="s">
        <v>427</v>
      </c>
      <c r="P127" s="16" t="s">
        <v>396</v>
      </c>
      <c r="Q127" s="17" t="s">
        <v>397</v>
      </c>
      <c r="R127" s="17" t="s">
        <v>408</v>
      </c>
      <c r="S127" s="10" t="n">
        <v>500</v>
      </c>
      <c r="T127" s="17" t="s">
        <v>428</v>
      </c>
      <c r="U127" s="8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30" hidden="false" customHeight="true" outlineLevel="0" collapsed="false">
      <c r="A128" s="10" t="s">
        <v>429</v>
      </c>
      <c r="B128" s="16" t="s">
        <v>430</v>
      </c>
      <c r="C128" s="10"/>
      <c r="D128" s="32" t="n">
        <v>1</v>
      </c>
      <c r="E128" s="10"/>
      <c r="F128" s="10"/>
      <c r="G128" s="10"/>
      <c r="H128" s="10" t="n">
        <v>18</v>
      </c>
      <c r="I128" s="10" t="n">
        <v>1.9</v>
      </c>
      <c r="J128" s="10" t="n">
        <v>9600</v>
      </c>
      <c r="K128" s="10" t="n">
        <f aca="false">L128+M128</f>
        <v>6200</v>
      </c>
      <c r="L128" s="10" t="n">
        <v>1200</v>
      </c>
      <c r="M128" s="10" t="n">
        <v>5000</v>
      </c>
      <c r="N128" s="16" t="s">
        <v>395</v>
      </c>
      <c r="O128" s="16" t="s">
        <v>198</v>
      </c>
      <c r="P128" s="16" t="s">
        <v>407</v>
      </c>
      <c r="Q128" s="17" t="s">
        <v>205</v>
      </c>
      <c r="R128" s="17" t="s">
        <v>205</v>
      </c>
      <c r="S128" s="10" t="n">
        <v>1200</v>
      </c>
      <c r="T128" s="17" t="s">
        <v>431</v>
      </c>
      <c r="U128" s="8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0" hidden="false" customHeight="true" outlineLevel="0" collapsed="false">
      <c r="A129" s="10" t="s">
        <v>432</v>
      </c>
      <c r="B129" s="16" t="s">
        <v>433</v>
      </c>
      <c r="C129" s="10"/>
      <c r="D129" s="32" t="n">
        <v>1</v>
      </c>
      <c r="E129" s="10"/>
      <c r="F129" s="10"/>
      <c r="G129" s="10"/>
      <c r="H129" s="10" t="n">
        <v>24</v>
      </c>
      <c r="I129" s="10" t="n">
        <v>1.42</v>
      </c>
      <c r="J129" s="10" t="n">
        <v>8500</v>
      </c>
      <c r="K129" s="10" t="n">
        <f aca="false">L129+M129</f>
        <v>8000</v>
      </c>
      <c r="L129" s="10" t="n">
        <v>2100</v>
      </c>
      <c r="M129" s="10" t="n">
        <v>5900</v>
      </c>
      <c r="N129" s="16" t="s">
        <v>434</v>
      </c>
      <c r="O129" s="16" t="s">
        <v>198</v>
      </c>
      <c r="P129" s="16" t="s">
        <v>396</v>
      </c>
      <c r="Q129" s="17" t="s">
        <v>205</v>
      </c>
      <c r="R129" s="17" t="s">
        <v>435</v>
      </c>
      <c r="S129" s="10" t="n">
        <v>3200</v>
      </c>
      <c r="T129" s="17" t="s">
        <v>436</v>
      </c>
      <c r="U129" s="8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0" hidden="false" customHeight="true" outlineLevel="0" collapsed="false">
      <c r="A130" s="10" t="s">
        <v>437</v>
      </c>
      <c r="B130" s="16" t="s">
        <v>438</v>
      </c>
      <c r="C130" s="10"/>
      <c r="D130" s="32" t="n">
        <v>1</v>
      </c>
      <c r="E130" s="10"/>
      <c r="F130" s="10"/>
      <c r="G130" s="10"/>
      <c r="H130" s="10" t="n">
        <v>30</v>
      </c>
      <c r="I130" s="10" t="n">
        <v>1.83</v>
      </c>
      <c r="J130" s="10" t="n">
        <v>12000</v>
      </c>
      <c r="K130" s="10" t="n">
        <f aca="false">L130+M130</f>
        <v>7600</v>
      </c>
      <c r="L130" s="10" t="n">
        <v>0</v>
      </c>
      <c r="M130" s="10" t="n">
        <v>7600</v>
      </c>
      <c r="N130" s="16" t="s">
        <v>395</v>
      </c>
      <c r="O130" s="16" t="s">
        <v>198</v>
      </c>
      <c r="P130" s="16" t="s">
        <v>204</v>
      </c>
      <c r="Q130" s="17" t="s">
        <v>205</v>
      </c>
      <c r="R130" s="17" t="s">
        <v>205</v>
      </c>
      <c r="S130" s="10"/>
      <c r="T130" s="17" t="s">
        <v>439</v>
      </c>
      <c r="U130" s="8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30" hidden="false" customHeight="true" outlineLevel="0" collapsed="false">
      <c r="A131" s="10" t="s">
        <v>440</v>
      </c>
      <c r="B131" s="16" t="s">
        <v>441</v>
      </c>
      <c r="C131" s="10"/>
      <c r="D131" s="10" t="n">
        <v>1</v>
      </c>
      <c r="E131" s="10"/>
      <c r="F131" s="10"/>
      <c r="G131" s="10"/>
      <c r="H131" s="10" t="n">
        <v>36</v>
      </c>
      <c r="I131" s="10" t="n">
        <v>2.5</v>
      </c>
      <c r="J131" s="10"/>
      <c r="K131" s="10"/>
      <c r="L131" s="10"/>
      <c r="M131" s="10"/>
      <c r="N131" s="10"/>
      <c r="O131" s="10"/>
      <c r="P131" s="10"/>
      <c r="Q131" s="17" t="s">
        <v>442</v>
      </c>
      <c r="R131" s="17"/>
      <c r="S131" s="10"/>
      <c r="T131" s="17"/>
      <c r="U131" s="8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30" hidden="false" customHeight="true" outlineLevel="0" collapsed="false">
      <c r="A132" s="10" t="s">
        <v>443</v>
      </c>
      <c r="B132" s="16" t="s">
        <v>444</v>
      </c>
      <c r="C132" s="10"/>
      <c r="D132" s="10" t="n">
        <v>1</v>
      </c>
      <c r="E132" s="10"/>
      <c r="F132" s="10"/>
      <c r="G132" s="10"/>
      <c r="H132" s="10" t="n">
        <v>36</v>
      </c>
      <c r="I132" s="10" t="n">
        <v>3.8</v>
      </c>
      <c r="J132" s="10"/>
      <c r="K132" s="10"/>
      <c r="L132" s="10"/>
      <c r="M132" s="10"/>
      <c r="N132" s="10"/>
      <c r="O132" s="10"/>
      <c r="P132" s="10"/>
      <c r="Q132" s="17" t="s">
        <v>442</v>
      </c>
      <c r="R132" s="17"/>
      <c r="S132" s="10"/>
      <c r="T132" s="17" t="s">
        <v>445</v>
      </c>
      <c r="U132" s="8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30" hidden="false" customHeight="true" outlineLevel="0" collapsed="false">
      <c r="A133" s="10" t="s">
        <v>446</v>
      </c>
      <c r="B133" s="16" t="s">
        <v>447</v>
      </c>
      <c r="C133" s="10"/>
      <c r="D133" s="10" t="n">
        <v>1</v>
      </c>
      <c r="E133" s="10"/>
      <c r="F133" s="10"/>
      <c r="G133" s="10"/>
      <c r="H133" s="10" t="n">
        <v>36</v>
      </c>
      <c r="I133" s="10" t="n">
        <v>2.4</v>
      </c>
      <c r="J133" s="10"/>
      <c r="K133" s="10"/>
      <c r="L133" s="10"/>
      <c r="M133" s="10"/>
      <c r="N133" s="10"/>
      <c r="O133" s="10"/>
      <c r="P133" s="10"/>
      <c r="Q133" s="17" t="s">
        <v>442</v>
      </c>
      <c r="R133" s="17"/>
      <c r="S133" s="10"/>
      <c r="T133" s="17" t="s">
        <v>445</v>
      </c>
      <c r="U133" s="8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30" hidden="false" customHeight="true" outlineLevel="0" collapsed="false">
      <c r="A134" s="10" t="s">
        <v>448</v>
      </c>
      <c r="B134" s="16" t="s">
        <v>449</v>
      </c>
      <c r="C134" s="10"/>
      <c r="D134" s="10" t="n">
        <v>1</v>
      </c>
      <c r="E134" s="10"/>
      <c r="F134" s="10"/>
      <c r="G134" s="10"/>
      <c r="H134" s="10" t="n">
        <v>36</v>
      </c>
      <c r="I134" s="10" t="n">
        <v>3.8</v>
      </c>
      <c r="J134" s="10"/>
      <c r="K134" s="10"/>
      <c r="L134" s="10"/>
      <c r="M134" s="10"/>
      <c r="N134" s="10"/>
      <c r="O134" s="10"/>
      <c r="P134" s="10"/>
      <c r="Q134" s="17" t="s">
        <v>442</v>
      </c>
      <c r="R134" s="17"/>
      <c r="S134" s="10"/>
      <c r="T134" s="17"/>
      <c r="U134" s="8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30" hidden="false" customHeight="true" outlineLevel="0" collapsed="false">
      <c r="A135" s="10" t="s">
        <v>450</v>
      </c>
      <c r="B135" s="16" t="s">
        <v>451</v>
      </c>
      <c r="C135" s="10"/>
      <c r="D135" s="10" t="n">
        <v>1</v>
      </c>
      <c r="E135" s="10"/>
      <c r="F135" s="10"/>
      <c r="G135" s="10"/>
      <c r="H135" s="10" t="n">
        <v>24</v>
      </c>
      <c r="I135" s="10" t="n">
        <v>3.1</v>
      </c>
      <c r="J135" s="10"/>
      <c r="K135" s="10"/>
      <c r="L135" s="10"/>
      <c r="M135" s="10"/>
      <c r="N135" s="10"/>
      <c r="O135" s="10"/>
      <c r="P135" s="10"/>
      <c r="Q135" s="17" t="s">
        <v>442</v>
      </c>
      <c r="R135" s="17"/>
      <c r="S135" s="10"/>
      <c r="T135" s="17" t="s">
        <v>445</v>
      </c>
      <c r="U135" s="8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30" hidden="false" customHeight="true" outlineLevel="0" collapsed="false">
      <c r="A136" s="10" t="s">
        <v>452</v>
      </c>
      <c r="B136" s="16" t="s">
        <v>453</v>
      </c>
      <c r="C136" s="10"/>
      <c r="D136" s="10" t="n">
        <v>1</v>
      </c>
      <c r="E136" s="10"/>
      <c r="F136" s="10"/>
      <c r="G136" s="10"/>
      <c r="H136" s="10" t="n">
        <v>48</v>
      </c>
      <c r="I136" s="10" t="n">
        <v>4.5</v>
      </c>
      <c r="J136" s="10"/>
      <c r="K136" s="10"/>
      <c r="L136" s="10"/>
      <c r="M136" s="10"/>
      <c r="N136" s="10"/>
      <c r="O136" s="10"/>
      <c r="P136" s="10"/>
      <c r="Q136" s="17" t="s">
        <v>442</v>
      </c>
      <c r="R136" s="17"/>
      <c r="S136" s="10"/>
      <c r="T136" s="17"/>
      <c r="U136" s="8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56.25" hidden="false" customHeight="true" outlineLevel="0" collapsed="false">
      <c r="A137" s="20" t="s">
        <v>454</v>
      </c>
      <c r="B137" s="29"/>
      <c r="C137" s="32"/>
      <c r="D137" s="32" t="n">
        <v>1</v>
      </c>
      <c r="E137" s="32"/>
      <c r="F137" s="32"/>
      <c r="G137" s="32"/>
      <c r="H137" s="32" t="n">
        <v>24</v>
      </c>
      <c r="I137" s="32" t="n">
        <v>2.991</v>
      </c>
      <c r="J137" s="32" t="n">
        <v>21160.35</v>
      </c>
      <c r="K137" s="12" t="n">
        <v>15850.49</v>
      </c>
      <c r="L137" s="12" t="n">
        <v>6697.31</v>
      </c>
      <c r="M137" s="29" t="n">
        <v>9153.18</v>
      </c>
      <c r="N137" s="29" t="n">
        <v>2018.08</v>
      </c>
      <c r="O137" s="29" t="n">
        <v>2019.12</v>
      </c>
      <c r="P137" s="29" t="n">
        <v>2021.01</v>
      </c>
      <c r="Q137" s="23" t="s">
        <v>232</v>
      </c>
      <c r="R137" s="23" t="s">
        <v>232</v>
      </c>
      <c r="S137" s="32" t="n">
        <v>0</v>
      </c>
      <c r="T137" s="23" t="s">
        <v>455</v>
      </c>
      <c r="U137" s="8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60" hidden="false" customHeight="true" outlineLevel="0" collapsed="false">
      <c r="A138" s="20" t="s">
        <v>456</v>
      </c>
      <c r="B138" s="29"/>
      <c r="C138" s="32"/>
      <c r="D138" s="32" t="n">
        <v>1</v>
      </c>
      <c r="E138" s="32"/>
      <c r="F138" s="32"/>
      <c r="G138" s="32"/>
      <c r="H138" s="32" t="n">
        <v>24</v>
      </c>
      <c r="I138" s="32" t="n">
        <v>2.713</v>
      </c>
      <c r="J138" s="32" t="n">
        <v>24149.34</v>
      </c>
      <c r="K138" s="12" t="n">
        <v>15601.15</v>
      </c>
      <c r="L138" s="12" t="n">
        <v>4876.5</v>
      </c>
      <c r="M138" s="29" t="n">
        <v>10724.65</v>
      </c>
      <c r="N138" s="29" t="n">
        <v>2018.09</v>
      </c>
      <c r="O138" s="29" t="n">
        <v>2019.12</v>
      </c>
      <c r="P138" s="29" t="n">
        <v>2021.01</v>
      </c>
      <c r="Q138" s="23" t="s">
        <v>232</v>
      </c>
      <c r="R138" s="23" t="s">
        <v>232</v>
      </c>
      <c r="S138" s="32" t="n">
        <v>0</v>
      </c>
      <c r="T138" s="23" t="s">
        <v>457</v>
      </c>
      <c r="U138" s="8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30" hidden="false" customHeight="true" outlineLevel="0" collapsed="false">
      <c r="A139" s="10" t="s">
        <v>458</v>
      </c>
      <c r="B139" s="26" t="s">
        <v>459</v>
      </c>
      <c r="C139" s="10"/>
      <c r="D139" s="10" t="n">
        <v>1</v>
      </c>
      <c r="E139" s="10"/>
      <c r="F139" s="10"/>
      <c r="G139" s="10"/>
      <c r="H139" s="10" t="n">
        <v>24</v>
      </c>
      <c r="I139" s="10" t="n">
        <v>2</v>
      </c>
      <c r="J139" s="10" t="n">
        <f aca="false">(H139*45*8.24)+(H139*12*40)</f>
        <v>20419.2</v>
      </c>
      <c r="K139" s="10" t="n">
        <f aca="false">L139+M139</f>
        <v>9667.6725000375</v>
      </c>
      <c r="L139" s="10" t="n">
        <f aca="false">I139*10000/666.67*50</f>
        <v>1499.9925000375</v>
      </c>
      <c r="M139" s="10" t="n">
        <f aca="false">J139*4000/10000</f>
        <v>8167.68</v>
      </c>
      <c r="N139" s="10" t="n">
        <v>202007</v>
      </c>
      <c r="O139" s="10" t="n">
        <v>202012</v>
      </c>
      <c r="P139" s="10" t="n">
        <v>202208</v>
      </c>
      <c r="Q139" s="17" t="s">
        <v>460</v>
      </c>
      <c r="R139" s="17" t="s">
        <v>232</v>
      </c>
      <c r="S139" s="10"/>
      <c r="T139" s="17"/>
      <c r="U139" s="8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30" hidden="false" customHeight="true" outlineLevel="0" collapsed="false">
      <c r="A140" s="10" t="s">
        <v>461</v>
      </c>
      <c r="B140" s="26" t="s">
        <v>462</v>
      </c>
      <c r="C140" s="10"/>
      <c r="D140" s="10" t="n">
        <v>1</v>
      </c>
      <c r="E140" s="10"/>
      <c r="F140" s="10"/>
      <c r="G140" s="10"/>
      <c r="H140" s="10" t="n">
        <v>36</v>
      </c>
      <c r="I140" s="10" t="n">
        <v>2.82</v>
      </c>
      <c r="J140" s="10" t="n">
        <f aca="false">(H140*45*8.24)+(H140*12*40)</f>
        <v>30628.8</v>
      </c>
      <c r="K140" s="10" t="n">
        <f aca="false">L140+M140</f>
        <v>14366.5094250529</v>
      </c>
      <c r="L140" s="10" t="n">
        <f aca="false">I140*10000/666.67*50</f>
        <v>2114.98942505288</v>
      </c>
      <c r="M140" s="10" t="n">
        <f aca="false">J140*4000/10000</f>
        <v>12251.52</v>
      </c>
      <c r="N140" s="10" t="n">
        <v>202007</v>
      </c>
      <c r="O140" s="10" t="n">
        <v>202012</v>
      </c>
      <c r="P140" s="10" t="n">
        <v>202208</v>
      </c>
      <c r="Q140" s="17" t="s">
        <v>460</v>
      </c>
      <c r="R140" s="17" t="s">
        <v>232</v>
      </c>
      <c r="S140" s="10"/>
      <c r="T140" s="17"/>
      <c r="U140" s="8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30" hidden="false" customHeight="true" outlineLevel="0" collapsed="false">
      <c r="A141" s="10" t="s">
        <v>463</v>
      </c>
      <c r="B141" s="26" t="s">
        <v>464</v>
      </c>
      <c r="C141" s="10"/>
      <c r="D141" s="10" t="n">
        <v>1</v>
      </c>
      <c r="E141" s="10"/>
      <c r="F141" s="10"/>
      <c r="G141" s="10"/>
      <c r="H141" s="10" t="n">
        <v>24</v>
      </c>
      <c r="I141" s="10" t="n">
        <v>2.01</v>
      </c>
      <c r="J141" s="10" t="n">
        <v>27126</v>
      </c>
      <c r="K141" s="10" t="n">
        <v>14680</v>
      </c>
      <c r="L141" s="10" t="n">
        <f aca="false">I141*10000/666.67*50</f>
        <v>1507.49246253769</v>
      </c>
      <c r="M141" s="10" t="n">
        <f aca="false">K141-L141</f>
        <v>13172.5075374623</v>
      </c>
      <c r="N141" s="10" t="n">
        <v>201707</v>
      </c>
      <c r="O141" s="10" t="n">
        <v>202012</v>
      </c>
      <c r="P141" s="10" t="n">
        <v>202208</v>
      </c>
      <c r="Q141" s="17" t="s">
        <v>260</v>
      </c>
      <c r="R141" s="17" t="s">
        <v>465</v>
      </c>
      <c r="S141" s="10"/>
      <c r="T141" s="17" t="s">
        <v>466</v>
      </c>
      <c r="U141" s="8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30" hidden="false" customHeight="true" outlineLevel="0" collapsed="false">
      <c r="A142" s="10" t="s">
        <v>467</v>
      </c>
      <c r="B142" s="16" t="s">
        <v>468</v>
      </c>
      <c r="C142" s="10"/>
      <c r="D142" s="10" t="n">
        <v>1</v>
      </c>
      <c r="E142" s="10"/>
      <c r="F142" s="10"/>
      <c r="G142" s="10"/>
      <c r="H142" s="10" t="n">
        <v>36</v>
      </c>
      <c r="I142" s="10" t="n">
        <v>3.6</v>
      </c>
      <c r="J142" s="10" t="n">
        <v>23364</v>
      </c>
      <c r="K142" s="10" t="n">
        <v>15437</v>
      </c>
      <c r="L142" s="10" t="n">
        <v>550</v>
      </c>
      <c r="M142" s="10" t="n">
        <v>14887</v>
      </c>
      <c r="N142" s="10" t="n">
        <v>201809</v>
      </c>
      <c r="O142" s="10" t="n">
        <v>202003</v>
      </c>
      <c r="P142" s="10" t="n">
        <v>202108</v>
      </c>
      <c r="Q142" s="17" t="s">
        <v>272</v>
      </c>
      <c r="R142" s="17" t="s">
        <v>232</v>
      </c>
      <c r="S142" s="10" t="n">
        <v>500</v>
      </c>
      <c r="T142" s="17"/>
      <c r="U142" s="8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30" hidden="false" customHeight="true" outlineLevel="0" collapsed="false">
      <c r="A143" s="10" t="s">
        <v>469</v>
      </c>
      <c r="B143" s="16" t="s">
        <v>470</v>
      </c>
      <c r="C143" s="10"/>
      <c r="D143" s="10" t="n">
        <v>1</v>
      </c>
      <c r="E143" s="10"/>
      <c r="F143" s="10"/>
      <c r="G143" s="10"/>
      <c r="H143" s="10" t="n">
        <v>30</v>
      </c>
      <c r="I143" s="10" t="n">
        <v>3</v>
      </c>
      <c r="J143" s="10" t="n">
        <v>21000</v>
      </c>
      <c r="K143" s="10" t="n">
        <v>9703</v>
      </c>
      <c r="L143" s="10" t="n">
        <v>500</v>
      </c>
      <c r="M143" s="10" t="n">
        <v>9203</v>
      </c>
      <c r="N143" s="10" t="n">
        <v>201809</v>
      </c>
      <c r="O143" s="10" t="n">
        <v>202003</v>
      </c>
      <c r="P143" s="10" t="n">
        <v>202108</v>
      </c>
      <c r="Q143" s="17" t="s">
        <v>272</v>
      </c>
      <c r="R143" s="17" t="s">
        <v>232</v>
      </c>
      <c r="S143" s="10" t="n">
        <v>500</v>
      </c>
      <c r="T143" s="17"/>
      <c r="U143" s="8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30" hidden="false" customHeight="true" outlineLevel="0" collapsed="false">
      <c r="A144" s="10" t="s">
        <v>471</v>
      </c>
      <c r="B144" s="16" t="s">
        <v>472</v>
      </c>
      <c r="C144" s="10"/>
      <c r="D144" s="10" t="n">
        <v>1</v>
      </c>
      <c r="E144" s="10"/>
      <c r="F144" s="10"/>
      <c r="G144" s="10"/>
      <c r="H144" s="10" t="n">
        <v>36</v>
      </c>
      <c r="I144" s="10" t="n">
        <v>3.24</v>
      </c>
      <c r="J144" s="10" t="n">
        <v>15960</v>
      </c>
      <c r="K144" s="10" t="n">
        <v>5850</v>
      </c>
      <c r="L144" s="10" t="n">
        <v>1700</v>
      </c>
      <c r="M144" s="10" t="n">
        <v>4150</v>
      </c>
      <c r="N144" s="10" t="n">
        <v>201912</v>
      </c>
      <c r="O144" s="10" t="n">
        <v>202003</v>
      </c>
      <c r="P144" s="10" t="n">
        <v>202106</v>
      </c>
      <c r="Q144" s="17"/>
      <c r="R144" s="17" t="s">
        <v>473</v>
      </c>
      <c r="S144" s="10" t="n">
        <v>0</v>
      </c>
      <c r="T144" s="17"/>
      <c r="U144" s="8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30" hidden="false" customHeight="true" outlineLevel="0" collapsed="false">
      <c r="A145" s="10" t="s">
        <v>474</v>
      </c>
      <c r="B145" s="16" t="s">
        <v>475</v>
      </c>
      <c r="C145" s="10"/>
      <c r="D145" s="10" t="n">
        <v>1</v>
      </c>
      <c r="E145" s="10"/>
      <c r="F145" s="10"/>
      <c r="G145" s="10"/>
      <c r="H145" s="10" t="n">
        <v>36</v>
      </c>
      <c r="I145" s="10" t="n">
        <v>3.24</v>
      </c>
      <c r="J145" s="10" t="n">
        <v>17880</v>
      </c>
      <c r="K145" s="10" t="n">
        <v>6300</v>
      </c>
      <c r="L145" s="10" t="n">
        <v>1700</v>
      </c>
      <c r="M145" s="10" t="n">
        <v>4600</v>
      </c>
      <c r="N145" s="10" t="n">
        <v>201912</v>
      </c>
      <c r="O145" s="10" t="n">
        <v>202005</v>
      </c>
      <c r="P145" s="10" t="n">
        <v>202106</v>
      </c>
      <c r="Q145" s="17"/>
      <c r="R145" s="17" t="s">
        <v>473</v>
      </c>
      <c r="S145" s="10" t="n">
        <v>0</v>
      </c>
      <c r="T145" s="17"/>
      <c r="U145" s="8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30" hidden="false" customHeight="true" outlineLevel="0" collapsed="false">
      <c r="A146" s="10" t="s">
        <v>476</v>
      </c>
      <c r="B146" s="10"/>
      <c r="C146" s="10"/>
      <c r="D146" s="10" t="n">
        <v>1</v>
      </c>
      <c r="E146" s="10"/>
      <c r="F146" s="10"/>
      <c r="G146" s="10"/>
      <c r="H146" s="10" t="n">
        <v>36</v>
      </c>
      <c r="I146" s="10" t="n">
        <v>2</v>
      </c>
      <c r="J146" s="10" t="n">
        <v>12248</v>
      </c>
      <c r="K146" s="10" t="n">
        <v>6600</v>
      </c>
      <c r="L146" s="10" t="n">
        <v>1400</v>
      </c>
      <c r="M146" s="10" t="n">
        <v>5200</v>
      </c>
      <c r="N146" s="10" t="n">
        <v>201906</v>
      </c>
      <c r="O146" s="10" t="n">
        <v>201912</v>
      </c>
      <c r="P146" s="10" t="n">
        <v>202106</v>
      </c>
      <c r="Q146" s="17"/>
      <c r="R146" s="17" t="s">
        <v>473</v>
      </c>
      <c r="S146" s="10" t="n">
        <v>0</v>
      </c>
      <c r="T146" s="17"/>
      <c r="U146" s="8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30" hidden="false" customHeight="true" outlineLevel="0" collapsed="false">
      <c r="A147" s="10" t="s">
        <v>477</v>
      </c>
      <c r="B147" s="10"/>
      <c r="C147" s="10"/>
      <c r="D147" s="10" t="n">
        <v>1</v>
      </c>
      <c r="E147" s="10"/>
      <c r="F147" s="10"/>
      <c r="G147" s="10"/>
      <c r="H147" s="10" t="n">
        <v>24</v>
      </c>
      <c r="I147" s="10" t="n">
        <v>5.33</v>
      </c>
      <c r="J147" s="10" t="n">
        <v>8852</v>
      </c>
      <c r="K147" s="10" t="n">
        <v>8000</v>
      </c>
      <c r="L147" s="10" t="n">
        <v>4000</v>
      </c>
      <c r="M147" s="10" t="n">
        <v>4000</v>
      </c>
      <c r="N147" s="10" t="n">
        <v>201906</v>
      </c>
      <c r="O147" s="10" t="n">
        <v>201912</v>
      </c>
      <c r="P147" s="10" t="n">
        <v>202106</v>
      </c>
      <c r="Q147" s="17"/>
      <c r="R147" s="17" t="s">
        <v>473</v>
      </c>
      <c r="S147" s="10" t="n">
        <v>0</v>
      </c>
      <c r="T147" s="17"/>
      <c r="U147" s="8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35" customFormat="true" ht="21" hidden="false" customHeight="true" outlineLevel="0" collapsed="false">
      <c r="A148" s="33" t="s">
        <v>478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4"/>
    </row>
    <row r="149" s="35" customFormat="true" ht="15" hidden="false" customHeight="true" outlineLevel="0" collapsed="false">
      <c r="A149" s="36" t="s">
        <v>479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7"/>
    </row>
    <row r="150" customFormat="false" ht="15" hidden="false" customHeight="true" outlineLevel="0" collapsed="false">
      <c r="A150" s="36" t="s">
        <v>480</v>
      </c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7"/>
    </row>
    <row r="151" customFormat="false" ht="15" hidden="false" customHeight="true" outlineLevel="0" collapsed="false">
      <c r="A151" s="36" t="s">
        <v>481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7"/>
    </row>
    <row r="152" customFormat="false" ht="15" hidden="false" customHeight="true" outlineLevel="0" collapsed="false">
      <c r="A152" s="36" t="s">
        <v>482</v>
      </c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7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" hidden="false" customHeight="true" outlineLevel="0" collapsed="false">
      <c r="A153" s="36" t="s">
        <v>483</v>
      </c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7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223" customFormat="false" ht="15.75" hidden="false" customHeight="false" outlineLevel="0" collapsed="false">
      <c r="K223" s="38"/>
      <c r="L223" s="38"/>
      <c r="M223" s="38"/>
    </row>
    <row r="224" customFormat="false" ht="15.75" hidden="false" customHeight="false" outlineLevel="0" collapsed="false">
      <c r="K224" s="38"/>
      <c r="L224" s="38"/>
      <c r="M224" s="38"/>
    </row>
    <row r="225" customFormat="false" ht="15.75" hidden="false" customHeight="false" outlineLevel="0" collapsed="false">
      <c r="K225" s="38"/>
      <c r="L225" s="38"/>
      <c r="M225" s="38"/>
    </row>
    <row r="226" customFormat="false" ht="15.75" hidden="false" customHeight="false" outlineLevel="0" collapsed="false">
      <c r="K226" s="38"/>
      <c r="L226" s="38"/>
      <c r="M226" s="38"/>
    </row>
    <row r="227" customFormat="false" ht="15.75" hidden="false" customHeight="false" outlineLevel="0" collapsed="false">
      <c r="K227" s="38"/>
      <c r="L227" s="38"/>
      <c r="M227" s="38"/>
    </row>
    <row r="228" customFormat="false" ht="15.75" hidden="false" customHeight="false" outlineLevel="0" collapsed="false">
      <c r="K228" s="38"/>
      <c r="L228" s="38"/>
      <c r="M228" s="38"/>
    </row>
    <row r="229" customFormat="false" ht="15.75" hidden="false" customHeight="false" outlineLevel="0" collapsed="false">
      <c r="K229" s="38"/>
      <c r="L229" s="38"/>
      <c r="M229" s="38"/>
    </row>
    <row r="230" customFormat="false" ht="15.75" hidden="false" customHeight="false" outlineLevel="0" collapsed="false">
      <c r="K230" s="38"/>
      <c r="L230" s="38"/>
      <c r="M230" s="38"/>
    </row>
    <row r="231" customFormat="false" ht="15.75" hidden="false" customHeight="false" outlineLevel="0" collapsed="false">
      <c r="K231" s="38"/>
      <c r="L231" s="38"/>
      <c r="M231" s="38"/>
    </row>
    <row r="232" customFormat="false" ht="15.75" hidden="false" customHeight="false" outlineLevel="0" collapsed="false">
      <c r="K232" s="38"/>
      <c r="L232" s="38"/>
      <c r="M232" s="38"/>
    </row>
    <row r="233" customFormat="false" ht="15.75" hidden="false" customHeight="false" outlineLevel="0" collapsed="false">
      <c r="K233" s="38"/>
      <c r="L233" s="38"/>
      <c r="M233" s="38"/>
    </row>
    <row r="234" customFormat="false" ht="15.75" hidden="false" customHeight="false" outlineLevel="0" collapsed="false">
      <c r="K234" s="38"/>
      <c r="L234" s="38"/>
      <c r="M234" s="38"/>
    </row>
    <row r="235" customFormat="false" ht="15.75" hidden="false" customHeight="false" outlineLevel="0" collapsed="false">
      <c r="K235" s="38"/>
      <c r="L235" s="38"/>
      <c r="M235" s="38"/>
    </row>
    <row r="236" customFormat="false" ht="15.75" hidden="false" customHeight="false" outlineLevel="0" collapsed="false">
      <c r="K236" s="38"/>
      <c r="L236" s="38"/>
      <c r="M236" s="38"/>
    </row>
    <row r="237" customFormat="false" ht="15.75" hidden="false" customHeight="false" outlineLevel="0" collapsed="false">
      <c r="K237" s="38"/>
      <c r="L237" s="38"/>
      <c r="M237" s="38"/>
    </row>
    <row r="238" customFormat="false" ht="15.75" hidden="false" customHeight="false" outlineLevel="0" collapsed="false">
      <c r="K238" s="38"/>
      <c r="L238" s="38"/>
      <c r="M238" s="38"/>
    </row>
    <row r="239" customFormat="false" ht="15.75" hidden="false" customHeight="false" outlineLevel="0" collapsed="false">
      <c r="K239" s="38"/>
      <c r="L239" s="38"/>
      <c r="M239" s="38"/>
    </row>
    <row r="240" customFormat="false" ht="15.75" hidden="false" customHeight="false" outlineLevel="0" collapsed="false">
      <c r="K240" s="38"/>
      <c r="L240" s="38"/>
      <c r="M240" s="38"/>
    </row>
    <row r="241" customFormat="false" ht="15.75" hidden="false" customHeight="false" outlineLevel="0" collapsed="false">
      <c r="K241" s="38"/>
      <c r="L241" s="38"/>
      <c r="M241" s="38"/>
    </row>
    <row r="242" customFormat="false" ht="15.75" hidden="false" customHeight="false" outlineLevel="0" collapsed="false">
      <c r="K242" s="38"/>
      <c r="L242" s="38"/>
      <c r="M242" s="38"/>
    </row>
    <row r="243" customFormat="false" ht="15.75" hidden="false" customHeight="false" outlineLevel="0" collapsed="false">
      <c r="K243" s="38"/>
      <c r="L243" s="38"/>
      <c r="M243" s="38"/>
    </row>
    <row r="244" customFormat="false" ht="15.75" hidden="false" customHeight="false" outlineLevel="0" collapsed="false">
      <c r="K244" s="38"/>
      <c r="L244" s="38"/>
      <c r="M244" s="38"/>
    </row>
    <row r="245" customFormat="false" ht="15.75" hidden="false" customHeight="false" outlineLevel="0" collapsed="false">
      <c r="K245" s="38"/>
      <c r="L245" s="38"/>
      <c r="M245" s="38"/>
    </row>
    <row r="246" customFormat="false" ht="15.75" hidden="false" customHeight="false" outlineLevel="0" collapsed="false">
      <c r="K246" s="38"/>
      <c r="L246" s="38"/>
      <c r="M246" s="38"/>
    </row>
  </sheetData>
  <mergeCells count="17">
    <mergeCell ref="A1:T1"/>
    <mergeCell ref="A2:A3"/>
    <mergeCell ref="B2:B3"/>
    <mergeCell ref="C2:D2"/>
    <mergeCell ref="E2:G2"/>
    <mergeCell ref="H2:J2"/>
    <mergeCell ref="K2:M2"/>
    <mergeCell ref="N2:P2"/>
    <mergeCell ref="Q2:Q3"/>
    <mergeCell ref="R2:S2"/>
    <mergeCell ref="T2:T3"/>
    <mergeCell ref="A148:T148"/>
    <mergeCell ref="A149:T149"/>
    <mergeCell ref="A150:T150"/>
    <mergeCell ref="A151:T151"/>
    <mergeCell ref="A152:T152"/>
    <mergeCell ref="A153:T153"/>
  </mergeCells>
  <printOptions headings="false" gridLines="false" gridLinesSet="true" horizontalCentered="true" verticalCentered="false"/>
  <pageMargins left="0.393055555555556" right="0.393055555555556" top="0.329861111111111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-</cp:lastModifiedBy>
  <cp:lastPrinted>2019-05-15T06:44:32Z</cp:lastPrinted>
  <dcterms:modified xsi:type="dcterms:W3CDTF">2019-05-15T06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